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Dextran Acidification</t>
  </si>
  <si>
    <t xml:space="preserve"> Std Curve (see Prot. 4a)</t>
  </si>
  <si>
    <t xml:space="preserve">Mouse heart primary cultures labeled for 2 min with 4 mg/ml FITC-dextran and 1 mg/ml Cy5-dextran</t>
  </si>
  <si>
    <t xml:space="preserve">buffer pH</t>
  </si>
  <si>
    <t xml:space="preserve">Avg FITC/Cy5</t>
  </si>
  <si>
    <t xml:space="preserve">Sample Description</t>
  </si>
  <si>
    <t xml:space="preserve">Mean FITC</t>
  </si>
  <si>
    <t xml:space="preserve">Mean Cy5</t>
  </si>
  <si>
    <t xml:space="preserve">FITC-bkg</t>
  </si>
  <si>
    <t xml:space="preserve">Cy5-Bkg</t>
  </si>
  <si>
    <t xml:space="preserve">Avg FITC</t>
  </si>
  <si>
    <t xml:space="preserve">Avg Cy5</t>
  </si>
  <si>
    <t xml:space="preserve">unl</t>
  </si>
  <si>
    <t xml:space="preserve">background=</t>
  </si>
  <si>
    <t xml:space="preserve">chase time</t>
  </si>
  <si>
    <t xml:space="preserve">lab</t>
  </si>
  <si>
    <t xml:space="preserve">00 min</t>
  </si>
  <si>
    <t xml:space="preserve">Calculate</t>
  </si>
  <si>
    <t xml:space="preserve">Normalize to</t>
  </si>
  <si>
    <t xml:space="preserve"> Interpolate using</t>
  </si>
  <si>
    <t xml:space="preserve">02 min</t>
  </si>
  <si>
    <t xml:space="preserve"> ratios</t>
  </si>
  <si>
    <t xml:space="preserve"> pH 7.24</t>
  </si>
  <si>
    <t xml:space="preserve"> pH Standard Curve</t>
  </si>
  <si>
    <t xml:space="preserve">Chase Time</t>
  </si>
  <si>
    <t xml:space="preserve">FITC/Cy5</t>
  </si>
  <si>
    <t xml:space="preserve">Norm. FITC/Cy5</t>
  </si>
  <si>
    <t xml:space="preserve">Index</t>
  </si>
  <si>
    <t xml:space="preserve">Intravesic. pH</t>
  </si>
  <si>
    <t xml:space="preserve">05 min</t>
  </si>
  <si>
    <t xml:space="preserve">10 min</t>
  </si>
  <si>
    <t xml:space="preserve">pH 7.24</t>
  </si>
  <si>
    <t xml:space="preserve">15 min</t>
  </si>
  <si>
    <t xml:space="preserve">lab pH </t>
  </si>
  <si>
    <t xml:space="preserve">Formula for cell G5: =AVERAGE(C5:C6)   [fill right 1 column]</t>
  </si>
  <si>
    <t xml:space="preserve">Formula for cell E8: = C8-G$5                [fill right 1 col &amp; down 16 rows, skipping row 21]</t>
  </si>
  <si>
    <t xml:space="preserve">Formula for cell G8: =AVERAGE(E8:E10) [fill right 1 col, use similar for G11,13,16,19,22]</t>
  </si>
  <si>
    <t xml:space="preserve">Formula for cell K13: =G8/H8                [use similar formulas for K14 through K18]</t>
  </si>
  <si>
    <t xml:space="preserve">Formula for cell L13: =K13/K$18</t>
  </si>
  <si>
    <t xml:space="preserve">[fill down 4 rows]</t>
  </si>
  <si>
    <t xml:space="preserve">Formula for cell M13: =MATCH(L13,$L$3:$L$8)</t>
  </si>
  <si>
    <t xml:space="preserve">Formula for cell N13: =IF(L13=y1,x1,(L13-y1)*(x2-x1)/(y2-y1)+x1)</t>
  </si>
  <si>
    <t xml:space="preserve">where</t>
  </si>
  <si>
    <t xml:space="preserve">x1=INDEX($K$3:$K$8,M13)</t>
  </si>
  <si>
    <t xml:space="preserve">x2=INDEX($K$3:$K$8,M13+1)</t>
  </si>
  <si>
    <t xml:space="preserve">y1=INDEX($L$3:$L$8,M13)</t>
  </si>
  <si>
    <t xml:space="preserve">y2=INDEX($L$3:$L$8,M13+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General"/>
    <numFmt numFmtId="168" formatCode="0.000"/>
    <numFmt numFmtId="169" formatCode="0.0"/>
  </numFmts>
  <fonts count="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b val="true"/>
      <sz val="12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cidification of Dextran</a:t>
            </a:r>
          </a:p>
        </c:rich>
      </c:tx>
      <c:layout>
        <c:manualLayout>
          <c:xMode val="edge"/>
          <c:yMode val="edge"/>
          <c:x val="0.279828838690417"/>
          <c:y val="0.037303323955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95322917703"/>
          <c:y val="0.108783994998437"/>
          <c:w val="0.886058314260125"/>
          <c:h val="0.838178597478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12</c:f>
              <c:strCache>
                <c:ptCount val="1"/>
                <c:pt idx="0">
                  <c:v>Intravesic.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3:$J$17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</c:numCache>
            </c:numRef>
          </c:xVal>
          <c:yVal>
            <c:numRef>
              <c:f>Sheet1!$N$13:$N$17</c:f>
              <c:numCache>
                <c:formatCode>General</c:formatCode>
                <c:ptCount val="5"/>
                <c:pt idx="0">
                  <c:v>5.79697337028626</c:v>
                </c:pt>
                <c:pt idx="1">
                  <c:v>5.83804559644282</c:v>
                </c:pt>
                <c:pt idx="2">
                  <c:v>5.37511188744695</c:v>
                </c:pt>
                <c:pt idx="3">
                  <c:v>5.56542591719471</c:v>
                </c:pt>
                <c:pt idx="4">
                  <c:v>5.51119471056859</c:v>
                </c:pt>
              </c:numCache>
            </c:numRef>
          </c:yVal>
          <c:smooth val="0"/>
        </c:ser>
        <c:axId val="71677212"/>
        <c:axId val="64970033"/>
      </c:scatterChart>
      <c:valAx>
        <c:axId val="7167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Chase time at 37˚C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970033"/>
        <c:crossesAt val="5"/>
        <c:crossBetween val="midCat"/>
      </c:valAx>
      <c:valAx>
        <c:axId val="64970033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Intravesicular pH</a:t>
                </a:r>
              </a:p>
            </c:rich>
          </c:tx>
          <c:layout>
            <c:manualLayout>
              <c:xMode val="edge"/>
              <c:yMode val="edge"/>
              <c:x val="0.0248780973231167"/>
              <c:y val="-0.176930290715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677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4</xdr:col>
      <xdr:colOff>1080</xdr:colOff>
      <xdr:row>35</xdr:row>
      <xdr:rowOff>216000</xdr:rowOff>
    </xdr:to>
    <xdr:graphicFrame>
      <xdr:nvGraphicFramePr>
        <xdr:cNvPr id="0" name="Chart 2"/>
        <xdr:cNvGraphicFramePr/>
      </xdr:nvGraphicFramePr>
      <xdr:xfrm>
        <a:off x="6715080" y="4317840"/>
        <a:ext cx="361728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10.7"/>
    <col collapsed="false" customWidth="true" hidden="false" outlineLevel="0" max="3" min="3" style="1" width="9.85"/>
    <col collapsed="false" customWidth="true" hidden="false" outlineLevel="0" max="4" min="4" style="1" width="9.13"/>
    <col collapsed="false" customWidth="true" hidden="false" outlineLevel="0" max="5" min="5" style="1" width="8.99"/>
    <col collapsed="false" customWidth="true" hidden="false" outlineLevel="0" max="6" min="6" style="1" width="8.42"/>
    <col collapsed="false" customWidth="true" hidden="false" outlineLevel="0" max="7" min="7" style="1" width="8.85"/>
    <col collapsed="false" customWidth="true" hidden="false" outlineLevel="0" max="8" min="8" style="1" width="8.13"/>
    <col collapsed="false" customWidth="true" hidden="false" outlineLevel="0" max="9" min="9" style="1" width="9.56"/>
    <col collapsed="false" customWidth="true" hidden="false" outlineLevel="0" max="10" min="10" style="1" width="11.13"/>
    <col collapsed="false" customWidth="false" hidden="false" outlineLevel="0" max="11" min="11" style="1" width="10.7"/>
    <col collapsed="false" customWidth="true" hidden="false" outlineLevel="0" max="12" min="12" style="1" width="15.13"/>
    <col collapsed="false" customWidth="false" hidden="false" outlineLevel="0" max="13" min="13" style="1" width="10.7"/>
    <col collapsed="false" customWidth="true" hidden="false" outlineLevel="0" max="14" min="14" style="1" width="13.42"/>
    <col collapsed="false" customWidth="false" hidden="false" outlineLevel="0" max="257" min="15" style="1" width="10.7"/>
  </cols>
  <sheetData>
    <row r="1" customFormat="false" ht="17" hidden="false" customHeight="false" outlineLevel="0" collapsed="false">
      <c r="A1" s="2" t="s">
        <v>0</v>
      </c>
      <c r="K1" s="3" t="s">
        <v>1</v>
      </c>
      <c r="L1" s="4"/>
    </row>
    <row r="2" customFormat="false" ht="17" hidden="false" customHeight="false" outlineLevel="0" collapsed="false">
      <c r="A2" s="1" t="s">
        <v>2</v>
      </c>
      <c r="K2" s="5" t="s">
        <v>3</v>
      </c>
      <c r="L2" s="6" t="s">
        <v>4</v>
      </c>
    </row>
    <row r="3" customFormat="false" ht="17" hidden="false" customHeight="false" outlineLevel="0" collapsed="false">
      <c r="A3" s="0"/>
      <c r="B3" s="0"/>
      <c r="C3" s="0"/>
      <c r="D3" s="0"/>
      <c r="E3" s="0"/>
      <c r="F3" s="0"/>
      <c r="G3" s="0"/>
      <c r="H3" s="0"/>
      <c r="K3" s="7" t="n">
        <v>4.5</v>
      </c>
      <c r="L3" s="8" t="n">
        <v>0.107872247023542</v>
      </c>
    </row>
    <row r="4" customFormat="false" ht="17" hidden="false" customHeight="false" outlineLevel="0" collapsed="false">
      <c r="A4" s="9" t="s">
        <v>5</v>
      </c>
      <c r="B4" s="9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K4" s="7" t="n">
        <v>5</v>
      </c>
      <c r="L4" s="8" t="n">
        <v>0.220466125607428</v>
      </c>
    </row>
    <row r="5" customFormat="false" ht="17" hidden="false" customHeight="false" outlineLevel="0" collapsed="false">
      <c r="A5" s="1" t="s">
        <v>12</v>
      </c>
      <c r="C5" s="10" t="n">
        <v>2.755</v>
      </c>
      <c r="D5" s="10" t="n">
        <v>7.635</v>
      </c>
      <c r="F5" s="11" t="s">
        <v>13</v>
      </c>
      <c r="G5" s="12" t="n">
        <f aca="false">AVERAGE(C5:C6)</f>
        <v>2.8745</v>
      </c>
      <c r="H5" s="10" t="n">
        <f aca="false">AVERAGE(D5:D6)</f>
        <v>5.8525</v>
      </c>
      <c r="I5" s="2"/>
      <c r="K5" s="7" t="n">
        <v>6</v>
      </c>
      <c r="L5" s="8" t="n">
        <v>0.624763381379124</v>
      </c>
      <c r="M5" s="13"/>
      <c r="N5" s="14"/>
    </row>
    <row r="6" customFormat="false" ht="17" hidden="false" customHeight="false" outlineLevel="0" collapsed="false">
      <c r="A6" s="1" t="s">
        <v>12</v>
      </c>
      <c r="C6" s="10" t="n">
        <v>2.994</v>
      </c>
      <c r="D6" s="10" t="n">
        <v>4.07</v>
      </c>
      <c r="K6" s="7" t="n">
        <v>6.5</v>
      </c>
      <c r="L6" s="8" t="n">
        <v>0.844897722579733</v>
      </c>
    </row>
    <row r="7" customFormat="false" ht="17" hidden="false" customHeight="false" outlineLevel="0" collapsed="false">
      <c r="B7" s="1" t="s">
        <v>14</v>
      </c>
      <c r="C7" s="10"/>
      <c r="D7" s="10"/>
      <c r="K7" s="7" t="n">
        <v>7.24</v>
      </c>
      <c r="L7" s="8" t="n">
        <v>1</v>
      </c>
    </row>
    <row r="8" customFormat="false" ht="17" hidden="false" customHeight="false" outlineLevel="0" collapsed="false">
      <c r="A8" s="1" t="s">
        <v>15</v>
      </c>
      <c r="B8" s="1" t="s">
        <v>16</v>
      </c>
      <c r="C8" s="10" t="n">
        <v>14.096</v>
      </c>
      <c r="D8" s="10" t="n">
        <v>67.612</v>
      </c>
      <c r="E8" s="12" t="n">
        <f aca="false">C8-G$5</f>
        <v>11.2215</v>
      </c>
      <c r="F8" s="10" t="n">
        <f aca="false">D8-H$5</f>
        <v>61.7595</v>
      </c>
      <c r="G8" s="12" t="n">
        <f aca="false">AVERAGE(E8:E10)</f>
        <v>12.1848333333333</v>
      </c>
      <c r="H8" s="10" t="n">
        <f aca="false">AVERAGE(F8:F10)</f>
        <v>53.7295</v>
      </c>
      <c r="K8" s="15" t="n">
        <v>8</v>
      </c>
      <c r="L8" s="16" t="n">
        <v>0.992467406183741</v>
      </c>
    </row>
    <row r="9" customFormat="false" ht="17" hidden="false" customHeight="false" outlineLevel="0" collapsed="false">
      <c r="A9" s="1" t="s">
        <v>15</v>
      </c>
      <c r="B9" s="1" t="s">
        <v>16</v>
      </c>
      <c r="C9" s="10" t="n">
        <v>16.706</v>
      </c>
      <c r="D9" s="10" t="n">
        <v>59.082</v>
      </c>
      <c r="E9" s="10" t="n">
        <f aca="false">C9-G$5</f>
        <v>13.8315</v>
      </c>
      <c r="F9" s="10" t="n">
        <f aca="false">D9-H$5</f>
        <v>53.2295</v>
      </c>
      <c r="G9" s="10"/>
      <c r="H9" s="10"/>
    </row>
    <row r="10" customFormat="false" ht="17" hidden="false" customHeight="false" outlineLevel="0" collapsed="false">
      <c r="A10" s="1" t="s">
        <v>15</v>
      </c>
      <c r="B10" s="1" t="s">
        <v>16</v>
      </c>
      <c r="C10" s="10" t="n">
        <v>14.376</v>
      </c>
      <c r="D10" s="10" t="n">
        <v>52.052</v>
      </c>
      <c r="E10" s="10" t="n">
        <f aca="false">C10-G$5</f>
        <v>11.5015</v>
      </c>
      <c r="F10" s="10" t="n">
        <f aca="false">D10-H$5</f>
        <v>46.1995</v>
      </c>
      <c r="G10" s="10"/>
      <c r="H10" s="10"/>
      <c r="K10" s="17" t="s">
        <v>17</v>
      </c>
      <c r="L10" s="17" t="s">
        <v>18</v>
      </c>
      <c r="M10" s="18" t="s">
        <v>19</v>
      </c>
      <c r="N10" s="19"/>
    </row>
    <row r="11" customFormat="false" ht="17" hidden="false" customHeight="false" outlineLevel="0" collapsed="false">
      <c r="A11" s="1" t="s">
        <v>15</v>
      </c>
      <c r="B11" s="1" t="s">
        <v>20</v>
      </c>
      <c r="C11" s="10" t="n">
        <v>16.597</v>
      </c>
      <c r="D11" s="10" t="n">
        <v>77.07</v>
      </c>
      <c r="E11" s="10" t="n">
        <f aca="false">C11-G$5</f>
        <v>13.7225</v>
      </c>
      <c r="F11" s="10" t="n">
        <f aca="false">D11-H$5</f>
        <v>71.2175</v>
      </c>
      <c r="G11" s="10" t="n">
        <f aca="false">AVERAGE(E11:E12)</f>
        <v>13.9115</v>
      </c>
      <c r="H11" s="10" t="n">
        <f aca="false">AVERAGE(F11:F12)</f>
        <v>59.522</v>
      </c>
      <c r="J11" s="2"/>
      <c r="K11" s="20" t="s">
        <v>21</v>
      </c>
      <c r="L11" s="20" t="s">
        <v>22</v>
      </c>
      <c r="M11" s="21" t="s">
        <v>23</v>
      </c>
      <c r="N11" s="22"/>
    </row>
    <row r="12" customFormat="false" ht="17" hidden="false" customHeight="false" outlineLevel="0" collapsed="false">
      <c r="A12" s="1" t="s">
        <v>15</v>
      </c>
      <c r="B12" s="1" t="s">
        <v>20</v>
      </c>
      <c r="C12" s="10" t="n">
        <v>16.975</v>
      </c>
      <c r="D12" s="10" t="n">
        <v>53.679</v>
      </c>
      <c r="E12" s="10" t="n">
        <f aca="false">C12-G$5</f>
        <v>14.1005</v>
      </c>
      <c r="F12" s="10" t="n">
        <f aca="false">D12-H$5</f>
        <v>47.8265</v>
      </c>
      <c r="G12" s="10"/>
      <c r="H12" s="10"/>
      <c r="J12" s="23" t="s">
        <v>24</v>
      </c>
      <c r="K12" s="24" t="s">
        <v>25</v>
      </c>
      <c r="L12" s="24" t="s">
        <v>26</v>
      </c>
      <c r="M12" s="25" t="s">
        <v>27</v>
      </c>
      <c r="N12" s="22" t="s">
        <v>28</v>
      </c>
    </row>
    <row r="13" customFormat="false" ht="17" hidden="false" customHeight="false" outlineLevel="0" collapsed="false">
      <c r="A13" s="1" t="s">
        <v>15</v>
      </c>
      <c r="B13" s="1" t="s">
        <v>29</v>
      </c>
      <c r="C13" s="10" t="n">
        <v>10.704</v>
      </c>
      <c r="D13" s="10" t="n">
        <v>98.34</v>
      </c>
      <c r="E13" s="10" t="n">
        <f aca="false">C13-G$5</f>
        <v>7.8295</v>
      </c>
      <c r="F13" s="10" t="n">
        <f aca="false">D13-H$5</f>
        <v>92.4875</v>
      </c>
      <c r="G13" s="10" t="n">
        <f aca="false">AVERAGE(E13:E15)</f>
        <v>11.5271666666667</v>
      </c>
      <c r="H13" s="10" t="n">
        <f aca="false">AVERAGE(F13:F15)</f>
        <v>74.1265</v>
      </c>
      <c r="J13" s="26" t="n">
        <v>0</v>
      </c>
      <c r="K13" s="27" t="n">
        <f aca="false">G8/H8</f>
        <v>0.226781066887526</v>
      </c>
      <c r="L13" s="27" t="n">
        <f aca="false">K13/K$18</f>
        <v>0.542680272137283</v>
      </c>
      <c r="M13" s="28" t="n">
        <f aca="false">MATCH(L13,$L$3:$L$8)</f>
        <v>2</v>
      </c>
      <c r="N13" s="29" t="n">
        <f aca="false">IF(L13=INDEX($L$3:$L$8,M13),INDEX($K$3:$K$8,M13),(INDEX($K$3:$K$8,M13+1)-INDEX($K$3:$K$8,M13))/(INDEX($L$3:$L$8,M13+1)-INDEX($L$3:$L$8,M13))*(L13-INDEX($L$3:$L$8,M13))+INDEX($K$3:$K$8,M13))</f>
        <v>5.79697337028626</v>
      </c>
    </row>
    <row r="14" customFormat="false" ht="17" hidden="false" customHeight="false" outlineLevel="0" collapsed="false">
      <c r="A14" s="1" t="s">
        <v>15</v>
      </c>
      <c r="B14" s="1" t="s">
        <v>29</v>
      </c>
      <c r="C14" s="10" t="n">
        <v>15.138</v>
      </c>
      <c r="D14" s="10" t="n">
        <v>88.722</v>
      </c>
      <c r="E14" s="10" t="n">
        <f aca="false">C14-G$5</f>
        <v>12.2635</v>
      </c>
      <c r="F14" s="10" t="n">
        <f aca="false">D14-H$5</f>
        <v>82.8695</v>
      </c>
      <c r="G14" s="10"/>
      <c r="H14" s="10"/>
      <c r="J14" s="30" t="n">
        <v>2</v>
      </c>
      <c r="K14" s="31" t="n">
        <f aca="false">G11/H11</f>
        <v>0.233720305097275</v>
      </c>
      <c r="L14" s="31" t="n">
        <f aca="false">K14/K$18</f>
        <v>0.559285660460814</v>
      </c>
      <c r="M14" s="32" t="n">
        <f aca="false">MATCH(L14,$L$3:$L$8)</f>
        <v>2</v>
      </c>
      <c r="N14" s="33" t="n">
        <f aca="false">IF(L14=INDEX($L$3:$L$8,M14),INDEX($K$3:$K$8,M14),(INDEX($K$3:$K$8,M14+1)-INDEX($K$3:$K$8,M14))/(INDEX($L$3:$L$8,M14+1)-INDEX($L$3:$L$8,M14))*(L14-INDEX($L$3:$L$8,M14))+INDEX($K$3:$K$8,M14))</f>
        <v>5.83804559644282</v>
      </c>
    </row>
    <row r="15" customFormat="false" ht="17" hidden="false" customHeight="false" outlineLevel="0" collapsed="false">
      <c r="A15" s="1" t="s">
        <v>15</v>
      </c>
      <c r="B15" s="1" t="s">
        <v>29</v>
      </c>
      <c r="C15" s="10" t="n">
        <v>17.363</v>
      </c>
      <c r="D15" s="10" t="n">
        <v>52.875</v>
      </c>
      <c r="E15" s="10" t="n">
        <f aca="false">C15-G$5</f>
        <v>14.4885</v>
      </c>
      <c r="F15" s="10" t="n">
        <f aca="false">D15-H$5</f>
        <v>47.0225</v>
      </c>
      <c r="G15" s="10"/>
      <c r="H15" s="10"/>
      <c r="J15" s="30" t="n">
        <v>5</v>
      </c>
      <c r="K15" s="31" t="n">
        <f aca="false">G13/H13</f>
        <v>0.155506690140053</v>
      </c>
      <c r="L15" s="31" t="n">
        <f aca="false">K15/K$18</f>
        <v>0.37212283230957</v>
      </c>
      <c r="M15" s="32" t="n">
        <f aca="false">MATCH(L15,$L$3:$L$8)</f>
        <v>2</v>
      </c>
      <c r="N15" s="33" t="n">
        <f aca="false">IF(L15=INDEX($L$3:$L$8,M15),INDEX($K$3:$K$8,M15),(INDEX($K$3:$K$8,M15+1)-INDEX($K$3:$K$8,M15))/(INDEX($L$3:$L$8,M15+1)-INDEX($L$3:$L$8,M15))*(L15-INDEX($L$3:$L$8,M15))+INDEX($K$3:$K$8,M15))</f>
        <v>5.37511188744695</v>
      </c>
    </row>
    <row r="16" customFormat="false" ht="17" hidden="false" customHeight="false" outlineLevel="0" collapsed="false">
      <c r="A16" s="1" t="s">
        <v>15</v>
      </c>
      <c r="B16" s="1" t="s">
        <v>30</v>
      </c>
      <c r="C16" s="10" t="n">
        <v>8.245</v>
      </c>
      <c r="D16" s="10" t="n">
        <v>44.747</v>
      </c>
      <c r="E16" s="10" t="n">
        <f aca="false">C16-G$5</f>
        <v>5.3705</v>
      </c>
      <c r="F16" s="10" t="n">
        <f aca="false">D16-H$5</f>
        <v>38.8945</v>
      </c>
      <c r="G16" s="10" t="n">
        <f aca="false">AVERAGE(E16:E18)</f>
        <v>6.12083333333333</v>
      </c>
      <c r="H16" s="10" t="n">
        <f aca="false">AVERAGE(F16:F18)</f>
        <v>32.6165</v>
      </c>
      <c r="J16" s="30" t="n">
        <v>10</v>
      </c>
      <c r="K16" s="31" t="n">
        <f aca="false">G16/H16</f>
        <v>0.187660642108544</v>
      </c>
      <c r="L16" s="31" t="n">
        <f aca="false">K16/K$18</f>
        <v>0.449066272271443</v>
      </c>
      <c r="M16" s="32" t="n">
        <f aca="false">MATCH(L16,$L$3:$L$8)</f>
        <v>2</v>
      </c>
      <c r="N16" s="33" t="n">
        <f aca="false">IF(L16=INDEX($L$3:$L$8,M16),INDEX($K$3:$K$8,M16),(INDEX($K$3:$K$8,M16+1)-INDEX($K$3:$K$8,M16))/(INDEX($L$3:$L$8,M16+1)-INDEX($L$3:$L$8,M16))*(L16-INDEX($L$3:$L$8,M16))+INDEX($K$3:$K$8,M16))</f>
        <v>5.56542591719471</v>
      </c>
    </row>
    <row r="17" customFormat="false" ht="17" hidden="false" customHeight="false" outlineLevel="0" collapsed="false">
      <c r="A17" s="1" t="s">
        <v>15</v>
      </c>
      <c r="B17" s="1" t="s">
        <v>30</v>
      </c>
      <c r="C17" s="10" t="n">
        <v>12.993</v>
      </c>
      <c r="D17" s="10" t="n">
        <v>38.662</v>
      </c>
      <c r="E17" s="10" t="n">
        <f aca="false">C17-G$5</f>
        <v>10.1185</v>
      </c>
      <c r="F17" s="10" t="n">
        <f aca="false">D17-H$5</f>
        <v>32.8095</v>
      </c>
      <c r="G17" s="10"/>
      <c r="H17" s="10"/>
      <c r="J17" s="30" t="n">
        <v>15</v>
      </c>
      <c r="K17" s="31" t="n">
        <f aca="false">G19/H19</f>
        <v>0.178498166723199</v>
      </c>
      <c r="L17" s="34" t="n">
        <f aca="false">K17/K$18</f>
        <v>0.427140744255314</v>
      </c>
      <c r="M17" s="35" t="n">
        <f aca="false">MATCH(L17,$L$3:$L$8)</f>
        <v>2</v>
      </c>
      <c r="N17" s="36" t="n">
        <f aca="false">IF(L17=INDEX($L$3:$L$8,M17),INDEX($K$3:$K$8,M17),(INDEX($K$3:$K$8,M17+1)-INDEX($K$3:$K$8,M17))/(INDEX($L$3:$L$8,M17+1)-INDEX($L$3:$L$8,M17))*(L17-INDEX($L$3:$L$8,M17))+INDEX($K$3:$K$8,M17))</f>
        <v>5.51119471056859</v>
      </c>
    </row>
    <row r="18" customFormat="false" ht="17" hidden="false" customHeight="false" outlineLevel="0" collapsed="false">
      <c r="A18" s="1" t="s">
        <v>15</v>
      </c>
      <c r="B18" s="1" t="s">
        <v>30</v>
      </c>
      <c r="C18" s="10" t="n">
        <v>5.748</v>
      </c>
      <c r="D18" s="10" t="n">
        <v>31.998</v>
      </c>
      <c r="E18" s="10" t="n">
        <f aca="false">C18-G$5</f>
        <v>2.8735</v>
      </c>
      <c r="F18" s="10" t="n">
        <f aca="false">D18-H$5</f>
        <v>26.1455</v>
      </c>
      <c r="G18" s="10"/>
      <c r="H18" s="10"/>
      <c r="J18" s="37" t="s">
        <v>31</v>
      </c>
      <c r="K18" s="34" t="n">
        <f aca="false">G22/H22</f>
        <v>0.417890751757707</v>
      </c>
    </row>
    <row r="19" customFormat="false" ht="17" hidden="false" customHeight="false" outlineLevel="0" collapsed="false">
      <c r="A19" s="1" t="s">
        <v>15</v>
      </c>
      <c r="B19" s="1" t="s">
        <v>32</v>
      </c>
      <c r="C19" s="10" t="n">
        <v>8.197</v>
      </c>
      <c r="D19" s="10" t="n">
        <v>30.828</v>
      </c>
      <c r="E19" s="10" t="n">
        <f aca="false">C19-G$5</f>
        <v>5.3225</v>
      </c>
      <c r="F19" s="10" t="n">
        <f aca="false">D19-H$5</f>
        <v>24.9755</v>
      </c>
      <c r="G19" s="10" t="n">
        <f aca="false">AVERAGE(E19:E20)</f>
        <v>5.5255</v>
      </c>
      <c r="H19" s="10" t="n">
        <f aca="false">AVERAGE(F19:F20)</f>
        <v>30.9555</v>
      </c>
    </row>
    <row r="20" customFormat="false" ht="17" hidden="false" customHeight="false" outlineLevel="0" collapsed="false">
      <c r="A20" s="1" t="s">
        <v>15</v>
      </c>
      <c r="B20" s="1" t="s">
        <v>32</v>
      </c>
      <c r="C20" s="10" t="n">
        <v>8.603</v>
      </c>
      <c r="D20" s="10" t="n">
        <v>42.788</v>
      </c>
      <c r="E20" s="10" t="n">
        <f aca="false">C20-G$5</f>
        <v>5.7285</v>
      </c>
      <c r="F20" s="10" t="n">
        <f aca="false">D20-H$5</f>
        <v>36.9355</v>
      </c>
      <c r="G20" s="10"/>
      <c r="H20" s="10"/>
    </row>
    <row r="21" customFormat="false" ht="17" hidden="false" customHeight="false" outlineLevel="0" collapsed="false">
      <c r="C21" s="10"/>
      <c r="D21" s="10"/>
      <c r="E21" s="10"/>
      <c r="F21" s="10"/>
      <c r="G21" s="10"/>
      <c r="H21" s="10"/>
    </row>
    <row r="22" customFormat="false" ht="17" hidden="false" customHeight="false" outlineLevel="0" collapsed="false">
      <c r="A22" s="1" t="s">
        <v>33</v>
      </c>
      <c r="B22" s="1" t="s">
        <v>32</v>
      </c>
      <c r="C22" s="10" t="n">
        <v>9.364</v>
      </c>
      <c r="D22" s="10" t="n">
        <v>39.555</v>
      </c>
      <c r="E22" s="10" t="n">
        <f aca="false">C22-G$5</f>
        <v>6.4895</v>
      </c>
      <c r="F22" s="10" t="n">
        <f aca="false">D22-H$5</f>
        <v>33.7025</v>
      </c>
      <c r="G22" s="10" t="n">
        <f aca="false">AVERAGE(E22:E24)</f>
        <v>9.6585</v>
      </c>
      <c r="H22" s="10" t="n">
        <f aca="false">AVERAGE(F22:F24)</f>
        <v>23.1125</v>
      </c>
    </row>
    <row r="23" customFormat="false" ht="17" hidden="false" customHeight="false" outlineLevel="0" collapsed="false">
      <c r="A23" s="1" t="s">
        <v>33</v>
      </c>
      <c r="B23" s="1" t="s">
        <v>32</v>
      </c>
      <c r="C23" s="10" t="n">
        <v>11.519</v>
      </c>
      <c r="D23" s="10" t="n">
        <v>22.992</v>
      </c>
      <c r="E23" s="10" t="n">
        <f aca="false">C23-G$5</f>
        <v>8.6445</v>
      </c>
      <c r="F23" s="10" t="n">
        <f aca="false">D23-H$5</f>
        <v>17.1395</v>
      </c>
    </row>
    <row r="24" customFormat="false" ht="17" hidden="false" customHeight="false" outlineLevel="0" collapsed="false">
      <c r="A24" s="1" t="s">
        <v>33</v>
      </c>
      <c r="B24" s="1" t="s">
        <v>32</v>
      </c>
      <c r="C24" s="10" t="n">
        <v>16.716</v>
      </c>
      <c r="D24" s="10" t="n">
        <v>24.348</v>
      </c>
      <c r="E24" s="10" t="n">
        <f aca="false">C24-G$5</f>
        <v>13.8415</v>
      </c>
      <c r="F24" s="10" t="n">
        <f aca="false">D24-H$5</f>
        <v>18.4955</v>
      </c>
    </row>
    <row r="26" customFormat="false" ht="17" hidden="false" customHeight="false" outlineLevel="0" collapsed="false">
      <c r="A26" s="38" t="s">
        <v>34</v>
      </c>
      <c r="B26" s="39"/>
      <c r="C26" s="39"/>
      <c r="D26" s="39"/>
      <c r="E26" s="39"/>
      <c r="F26" s="39"/>
      <c r="G26" s="39"/>
      <c r="H26" s="39"/>
      <c r="I26" s="40"/>
    </row>
    <row r="27" customFormat="false" ht="17" hidden="false" customHeight="false" outlineLevel="0" collapsed="false">
      <c r="A27" s="41" t="s">
        <v>35</v>
      </c>
      <c r="B27" s="14"/>
      <c r="C27" s="14"/>
      <c r="D27" s="14"/>
      <c r="E27" s="14"/>
      <c r="F27" s="14"/>
      <c r="G27" s="14"/>
      <c r="H27" s="14"/>
      <c r="I27" s="42"/>
    </row>
    <row r="28" customFormat="false" ht="17" hidden="false" customHeight="false" outlineLevel="0" collapsed="false">
      <c r="A28" s="41" t="s">
        <v>36</v>
      </c>
      <c r="B28" s="14"/>
      <c r="C28" s="14"/>
      <c r="D28" s="14"/>
      <c r="E28" s="14"/>
      <c r="F28" s="14"/>
      <c r="G28" s="14"/>
      <c r="H28" s="14"/>
      <c r="I28" s="42"/>
    </row>
    <row r="29" customFormat="false" ht="17" hidden="false" customHeight="false" outlineLevel="0" collapsed="false">
      <c r="A29" s="41" t="s">
        <v>37</v>
      </c>
      <c r="B29" s="14"/>
      <c r="C29" s="14"/>
      <c r="D29" s="14"/>
      <c r="E29" s="14"/>
      <c r="F29" s="14"/>
      <c r="G29" s="14"/>
      <c r="H29" s="14"/>
      <c r="I29" s="42"/>
      <c r="M29" s="2"/>
      <c r="N29" s="2"/>
    </row>
    <row r="30" customFormat="false" ht="17" hidden="false" customHeight="false" outlineLevel="0" collapsed="false">
      <c r="A30" s="41" t="s">
        <v>38</v>
      </c>
      <c r="B30" s="14"/>
      <c r="C30" s="14"/>
      <c r="D30" s="14"/>
      <c r="E30" s="14"/>
      <c r="F30" s="14"/>
      <c r="G30" s="14"/>
      <c r="H30" s="14" t="s">
        <v>39</v>
      </c>
      <c r="I30" s="42"/>
      <c r="M30" s="2"/>
      <c r="N30" s="2"/>
    </row>
    <row r="31" customFormat="false" ht="17" hidden="false" customHeight="false" outlineLevel="0" collapsed="false">
      <c r="A31" s="41" t="s">
        <v>40</v>
      </c>
      <c r="B31" s="14"/>
      <c r="C31" s="14"/>
      <c r="D31" s="14"/>
      <c r="E31" s="14"/>
      <c r="F31" s="14"/>
      <c r="G31" s="14"/>
      <c r="H31" s="14" t="s">
        <v>39</v>
      </c>
      <c r="I31" s="42"/>
    </row>
    <row r="32" customFormat="false" ht="17" hidden="false" customHeight="false" outlineLevel="0" collapsed="false">
      <c r="A32" s="41" t="s">
        <v>41</v>
      </c>
      <c r="B32" s="14"/>
      <c r="C32" s="14"/>
      <c r="D32" s="14"/>
      <c r="E32" s="14"/>
      <c r="F32" s="14"/>
      <c r="G32" s="14"/>
      <c r="H32" s="14" t="s">
        <v>39</v>
      </c>
      <c r="I32" s="42"/>
    </row>
    <row r="33" customFormat="false" ht="17" hidden="false" customHeight="false" outlineLevel="0" collapsed="false">
      <c r="A33" s="41"/>
      <c r="B33" s="14" t="s">
        <v>42</v>
      </c>
      <c r="C33" s="14" t="s">
        <v>43</v>
      </c>
      <c r="D33" s="14"/>
      <c r="E33" s="14"/>
      <c r="F33" s="14"/>
      <c r="G33" s="14"/>
      <c r="H33" s="14"/>
      <c r="I33" s="42"/>
      <c r="M33" s="2"/>
      <c r="N33" s="2"/>
    </row>
    <row r="34" customFormat="false" ht="17" hidden="false" customHeight="false" outlineLevel="0" collapsed="false">
      <c r="A34" s="41"/>
      <c r="B34" s="14"/>
      <c r="C34" s="14" t="s">
        <v>44</v>
      </c>
      <c r="D34" s="14"/>
      <c r="E34" s="14"/>
      <c r="F34" s="14"/>
      <c r="G34" s="14"/>
      <c r="H34" s="14"/>
      <c r="I34" s="42"/>
      <c r="M34" s="2"/>
      <c r="N34" s="2"/>
    </row>
    <row r="35" customFormat="false" ht="17" hidden="false" customHeight="false" outlineLevel="0" collapsed="false">
      <c r="A35" s="41"/>
      <c r="B35" s="14"/>
      <c r="C35" s="14" t="s">
        <v>45</v>
      </c>
      <c r="D35" s="14"/>
      <c r="E35" s="14"/>
      <c r="F35" s="14"/>
      <c r="G35" s="14"/>
      <c r="H35" s="14"/>
      <c r="I35" s="42"/>
    </row>
    <row r="36" customFormat="false" ht="17" hidden="false" customHeight="false" outlineLevel="0" collapsed="false">
      <c r="A36" s="43"/>
      <c r="B36" s="9"/>
      <c r="C36" s="9" t="s">
        <v>46</v>
      </c>
      <c r="D36" s="9"/>
      <c r="E36" s="9"/>
      <c r="F36" s="9"/>
      <c r="G36" s="9"/>
      <c r="H36" s="9"/>
      <c r="I36" s="44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