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Transferrin acidification</t>
  </si>
  <si>
    <t xml:space="preserve">A549 cells labeled with 3 µg/ml FITC-Tf and 0.5 µg/ml Cy5-Tf for 60 min on ice</t>
  </si>
  <si>
    <t xml:space="preserve">Acidification measurements</t>
  </si>
  <si>
    <t xml:space="preserve">Standard curve</t>
  </si>
  <si>
    <t xml:space="preserve">(see Protocol 4b)</t>
  </si>
  <si>
    <t xml:space="preserve">time  (min)</t>
  </si>
  <si>
    <t xml:space="preserve">Mean FITC</t>
  </si>
  <si>
    <t xml:space="preserve">Mean Cy5</t>
  </si>
  <si>
    <t xml:space="preserve"> FITC - bg.</t>
  </si>
  <si>
    <t xml:space="preserve">Cy5 - bg.</t>
  </si>
  <si>
    <t xml:space="preserve">FITC/Cy5</t>
  </si>
  <si>
    <t xml:space="preserve">C-b as f</t>
  </si>
  <si>
    <t xml:space="preserve">F-b as f</t>
  </si>
  <si>
    <t xml:space="preserve">Sample pH</t>
  </si>
  <si>
    <t xml:space="preserve">unlabeled</t>
  </si>
  <si>
    <t xml:space="preserve">0'</t>
  </si>
  <si>
    <t xml:space="preserve">1'</t>
  </si>
  <si>
    <t xml:space="preserve">2'</t>
  </si>
  <si>
    <t xml:space="preserve">3'</t>
  </si>
  <si>
    <t xml:space="preserve">4'</t>
  </si>
  <si>
    <t xml:space="preserve">6'</t>
  </si>
  <si>
    <t xml:space="preserve">8'</t>
  </si>
  <si>
    <t xml:space="preserve">10'</t>
  </si>
  <si>
    <t xml:space="preserve">12'</t>
  </si>
  <si>
    <t xml:space="preserve">14'</t>
  </si>
  <si>
    <t xml:space="preserve"> 16'</t>
  </si>
  <si>
    <t xml:space="preserve">18'</t>
  </si>
  <si>
    <t xml:space="preserve">20'</t>
  </si>
  <si>
    <t xml:space="preserve">25'</t>
  </si>
  <si>
    <t xml:space="preserve">30'</t>
  </si>
  <si>
    <t xml:space="preserve">Internalization measurements</t>
  </si>
  <si>
    <t xml:space="preserve">Conversion to pH</t>
  </si>
  <si>
    <t xml:space="preserve"> (fraction external at each time point)</t>
  </si>
  <si>
    <t xml:space="preserve">Sample</t>
  </si>
  <si>
    <t xml:space="preserve">f extern</t>
  </si>
  <si>
    <t xml:space="preserve">C-ext</t>
  </si>
  <si>
    <t xml:space="preserve">F-ext</t>
  </si>
  <si>
    <t xml:space="preserve">intern F/C</t>
  </si>
  <si>
    <t xml:space="preserve">index</t>
  </si>
  <si>
    <t xml:space="preserve">intern.pH</t>
  </si>
  <si>
    <t xml:space="preserve">16'</t>
  </si>
  <si>
    <t xml:space="preserve">Formula for cell D8:</t>
  </si>
  <si>
    <t xml:space="preserve">=B8-B$7</t>
  </si>
  <si>
    <t xml:space="preserve">[fill right 1 column and down 14 rows]</t>
  </si>
  <si>
    <t xml:space="preserve">Formula for cell G8:</t>
  </si>
  <si>
    <t xml:space="preserve">=(C8-C$7)/(C$8-C$7)</t>
  </si>
  <si>
    <t xml:space="preserve">Formula for cell D28:</t>
  </si>
  <si>
    <t xml:space="preserve">=B28-B$27</t>
  </si>
  <si>
    <t xml:space="preserve">[fill down 14 rows]</t>
  </si>
  <si>
    <t xml:space="preserve">Formula for cell E28:</t>
  </si>
  <si>
    <t xml:space="preserve">=(B28-B$27)/(B$28-B$27)</t>
  </si>
  <si>
    <t xml:space="preserve">Formula for cell G28:</t>
  </si>
  <si>
    <t xml:space="preserve">=G8-$E28</t>
  </si>
  <si>
    <t xml:space="preserve">Formula for cell I29:</t>
  </si>
  <si>
    <t xml:space="preserve">=H29/G29</t>
  </si>
  <si>
    <t xml:space="preserve">[fill down 13 rows]</t>
  </si>
  <si>
    <t xml:space="preserve">Formula for cell J29:</t>
  </si>
  <si>
    <t xml:space="preserve">=MATCH(I29,K$7:K$12,1)</t>
  </si>
  <si>
    <t xml:space="preserve">Formulas for cells K29-K42 are similar to those shown in the example sheet in Protocol 5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000000"/>
    <numFmt numFmtId="169" formatCode="0.0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sz val="12"/>
      <name val="Geneva"/>
      <family val="2"/>
    </font>
    <font>
      <b val="true"/>
      <u val="single"/>
      <sz val="12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943685238024"/>
          <c:y val="0.0262770653773387"/>
          <c:w val="0.875056314761976"/>
          <c:h val="0.9287365986966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9:$A$42</c:f>
              <c:numCache>
                <c:formatCode>General</c:formatCode>
                <c:ptCount val="14"/>
              </c:numCache>
            </c:numRef>
          </c:xVal>
          <c:yVal>
            <c:numRef>
              <c:f>Sheet1!$K$29:$K$42</c:f>
              <c:numCache>
                <c:formatCode>General</c:formatCode>
                <c:ptCount val="14"/>
                <c:pt idx="0">
                  <c:v>7.42251713369701</c:v>
                </c:pt>
                <c:pt idx="1">
                  <c:v>6.22380656888361</c:v>
                </c:pt>
                <c:pt idx="2">
                  <c:v>6.33655881023295</c:v>
                </c:pt>
                <c:pt idx="3">
                  <c:v>6.30624357143112</c:v>
                </c:pt>
                <c:pt idx="4">
                  <c:v>6.36780456492766</c:v>
                </c:pt>
                <c:pt idx="5">
                  <c:v>6.81413981075435</c:v>
                </c:pt>
                <c:pt idx="6">
                  <c:v>6.95064350542727</c:v>
                </c:pt>
                <c:pt idx="7">
                  <c:v>7.01034125606959</c:v>
                </c:pt>
                <c:pt idx="8">
                  <c:v>7.11142019158384</c:v>
                </c:pt>
                <c:pt idx="9">
                  <c:v>7.17804059678125</c:v>
                </c:pt>
                <c:pt idx="10">
                  <c:v>7.16597522355398</c:v>
                </c:pt>
                <c:pt idx="11">
                  <c:v>7.12751877537448</c:v>
                </c:pt>
                <c:pt idx="12">
                  <c:v>7.06184705327164</c:v>
                </c:pt>
                <c:pt idx="13">
                  <c:v>7.08918594843769</c:v>
                </c:pt>
              </c:numCache>
            </c:numRef>
          </c:yVal>
          <c:smooth val="0"/>
        </c:ser>
        <c:axId val="80376491"/>
        <c:axId val="51739580"/>
      </c:scatterChart>
      <c:valAx>
        <c:axId val="80376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at 37°C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739580"/>
        <c:crossesAt val="0"/>
        <c:crossBetween val="midCat"/>
      </c:valAx>
      <c:valAx>
        <c:axId val="51739580"/>
        <c:scaling>
          <c:orientation val="minMax"/>
          <c:max val="8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Intravesicular 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376491"/>
        <c:crossesAt val="0"/>
        <c:crossBetween val="midCat"/>
        <c:majorUnit val="0.4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943685238024"/>
          <c:y val="0.0277870401244859"/>
          <c:w val="0.875056314761976"/>
          <c:h val="0.92519728798488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26</c:f>
              <c:strCache>
                <c:ptCount val="1"/>
                <c:pt idx="0">
                  <c:v>f extern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42</c:f>
              <c:numCache>
                <c:formatCode>General</c:formatCode>
                <c:ptCount val="15"/>
              </c:numCache>
            </c:numRef>
          </c:xVal>
          <c:yVal>
            <c:numRef>
              <c:f>Sheet1!$E$28:$E$42</c:f>
              <c:numCache>
                <c:formatCode>General</c:formatCode>
                <c:ptCount val="15"/>
                <c:pt idx="0">
                  <c:v>1</c:v>
                </c:pt>
                <c:pt idx="1">
                  <c:v>0.586610572526066</c:v>
                </c:pt>
                <c:pt idx="2">
                  <c:v>0.495152734589354</c:v>
                </c:pt>
                <c:pt idx="3">
                  <c:v>0.264678982988842</c:v>
                </c:pt>
                <c:pt idx="4">
                  <c:v>0.264678982988842</c:v>
                </c:pt>
                <c:pt idx="5">
                  <c:v>0.209804280226815</c:v>
                </c:pt>
                <c:pt idx="6">
                  <c:v>0.204316809950613</c:v>
                </c:pt>
                <c:pt idx="7">
                  <c:v>0.244558258642766</c:v>
                </c:pt>
                <c:pt idx="8">
                  <c:v>0.36345344796049</c:v>
                </c:pt>
                <c:pt idx="9">
                  <c:v>0.191512712639473</c:v>
                </c:pt>
                <c:pt idx="10">
                  <c:v>0.178708615328334</c:v>
                </c:pt>
                <c:pt idx="11">
                  <c:v>0.167733674775928</c:v>
                </c:pt>
                <c:pt idx="12">
                  <c:v>0.158587890982257</c:v>
                </c:pt>
                <c:pt idx="13">
                  <c:v>0.136638009877447</c:v>
                </c:pt>
                <c:pt idx="14">
                  <c:v>0.154929577464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26</c:f>
              <c:strCache>
                <c:ptCount val="1"/>
                <c:pt idx="0">
                  <c:v>C-ex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42</c:f>
              <c:numCache>
                <c:formatCode>General</c:formatCode>
                <c:ptCount val="15"/>
              </c:numCache>
            </c:numRef>
          </c:xVal>
          <c:yVal>
            <c:numRef>
              <c:f>Sheet1!$G$28:$G$42</c:f>
              <c:numCache>
                <c:formatCode>General</c:formatCode>
                <c:ptCount val="15"/>
                <c:pt idx="0">
                  <c:v>0</c:v>
                </c:pt>
                <c:pt idx="1">
                  <c:v>0.352204894923763</c:v>
                </c:pt>
                <c:pt idx="2">
                  <c:v>0.414294157236392</c:v>
                </c:pt>
                <c:pt idx="3">
                  <c:v>0.639873146232891</c:v>
                </c:pt>
                <c:pt idx="4">
                  <c:v>0.642320527534897</c:v>
                </c:pt>
                <c:pt idx="5">
                  <c:v>0.697195230296924</c:v>
                </c:pt>
                <c:pt idx="6">
                  <c:v>0.604787448492853</c:v>
                </c:pt>
                <c:pt idx="7">
                  <c:v>0.407913596472261</c:v>
                </c:pt>
                <c:pt idx="8">
                  <c:v>0.357545083610728</c:v>
                </c:pt>
                <c:pt idx="9">
                  <c:v>0.490327718099636</c:v>
                </c:pt>
                <c:pt idx="10">
                  <c:v>0.478658002390707</c:v>
                </c:pt>
                <c:pt idx="11">
                  <c:v>0.457816986017023</c:v>
                </c:pt>
                <c:pt idx="12">
                  <c:v>0.437594194186612</c:v>
                </c:pt>
                <c:pt idx="13">
                  <c:v>0.425280737063327</c:v>
                </c:pt>
                <c:pt idx="14">
                  <c:v>0.394752262965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26</c:f>
              <c:strCache>
                <c:ptCount val="1"/>
                <c:pt idx="0">
                  <c:v>F-ex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8:$A$42</c:f>
              <c:numCache>
                <c:formatCode>General</c:formatCode>
                <c:ptCount val="15"/>
              </c:numCache>
            </c:numRef>
          </c:xVal>
          <c:yVal>
            <c:numRef>
              <c:f>Sheet1!$H$28:$H$42</c:f>
              <c:numCache>
                <c:formatCode>General</c:formatCode>
                <c:ptCount val="15"/>
                <c:pt idx="0">
                  <c:v>0</c:v>
                </c:pt>
                <c:pt idx="1">
                  <c:v>0.356800906859545</c:v>
                </c:pt>
                <c:pt idx="2">
                  <c:v>0.16935817891105</c:v>
                </c:pt>
                <c:pt idx="3">
                  <c:v>0.310907112403235</c:v>
                </c:pt>
                <c:pt idx="4">
                  <c:v>0.298781000843009</c:v>
                </c:pt>
                <c:pt idx="5">
                  <c:v>0.353655703605036</c:v>
                </c:pt>
                <c:pt idx="6">
                  <c:v>0.427857806055854</c:v>
                </c:pt>
                <c:pt idx="7">
                  <c:v>0.306775613628859</c:v>
                </c:pt>
                <c:pt idx="8">
                  <c:v>0.276805242419461</c:v>
                </c:pt>
                <c:pt idx="9">
                  <c:v>0.408325605873057</c:v>
                </c:pt>
                <c:pt idx="10">
                  <c:v>0.417087665997454</c:v>
                </c:pt>
                <c:pt idx="11">
                  <c:v>0.395726309055923</c:v>
                </c:pt>
                <c:pt idx="12">
                  <c:v>0.368493758168915</c:v>
                </c:pt>
                <c:pt idx="13">
                  <c:v>0.34193919303282</c:v>
                </c:pt>
                <c:pt idx="14">
                  <c:v>0.323647625445478</c:v>
                </c:pt>
              </c:numCache>
            </c:numRef>
          </c:yVal>
          <c:smooth val="0"/>
        </c:ser>
        <c:axId val="71875928"/>
        <c:axId val="28643503"/>
      </c:scatterChart>
      <c:valAx>
        <c:axId val="71875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at 37°C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643503"/>
        <c:crossesAt val="0"/>
        <c:crossBetween val="midCat"/>
      </c:valAx>
      <c:valAx>
        <c:axId val="28643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raction of ini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8759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475596936477"/>
          <c:y val="0.112593086584417"/>
          <c:w val="0.444961705961856"/>
          <c:h val="0.17650327887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731941732993"/>
          <c:y val="0.0298971537909591"/>
          <c:w val="0.869499924913651"/>
          <c:h val="0.916287969385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6</c:f>
              <c:strCache>
                <c:ptCount val="1"/>
                <c:pt idx="0">
                  <c:v>C-b as 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2</c:f>
              <c:numCache>
                <c:formatCode>General</c:formatCode>
                <c:ptCount val="15"/>
              </c:numCache>
            </c:numRef>
          </c:xVal>
          <c:yVal>
            <c:numRef>
              <c:f>Sheet1!$G$8:$G$22</c:f>
              <c:numCache>
                <c:formatCode>General</c:formatCode>
                <c:ptCount val="15"/>
                <c:pt idx="0">
                  <c:v>1</c:v>
                </c:pt>
                <c:pt idx="1">
                  <c:v>0.938815467449829</c:v>
                </c:pt>
                <c:pt idx="2">
                  <c:v>0.909446891825747</c:v>
                </c:pt>
                <c:pt idx="3">
                  <c:v>0.904552129221733</c:v>
                </c:pt>
                <c:pt idx="4">
                  <c:v>0.90699951052374</c:v>
                </c:pt>
                <c:pt idx="5">
                  <c:v>0.90699951052374</c:v>
                </c:pt>
                <c:pt idx="6">
                  <c:v>0.809104258443466</c:v>
                </c:pt>
                <c:pt idx="7">
                  <c:v>0.652471855115027</c:v>
                </c:pt>
                <c:pt idx="8">
                  <c:v>0.720998531571219</c:v>
                </c:pt>
                <c:pt idx="9">
                  <c:v>0.681840430739109</c:v>
                </c:pt>
                <c:pt idx="10">
                  <c:v>0.657366617719041</c:v>
                </c:pt>
                <c:pt idx="11">
                  <c:v>0.625550660792952</c:v>
                </c:pt>
                <c:pt idx="12">
                  <c:v>0.596182085168869</c:v>
                </c:pt>
                <c:pt idx="13">
                  <c:v>0.561918746940773</c:v>
                </c:pt>
                <c:pt idx="14">
                  <c:v>0.549681840430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6</c:f>
              <c:strCache>
                <c:ptCount val="1"/>
                <c:pt idx="0">
                  <c:v>F-b as f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2</c:f>
              <c:numCache>
                <c:formatCode>General</c:formatCode>
                <c:ptCount val="15"/>
              </c:numCache>
            </c:numRef>
          </c:xVal>
          <c:yVal>
            <c:numRef>
              <c:f>Sheet1!$H$8:$H$22</c:f>
              <c:numCache>
                <c:formatCode>General</c:formatCode>
                <c:ptCount val="15"/>
                <c:pt idx="0">
                  <c:v>1</c:v>
                </c:pt>
                <c:pt idx="1">
                  <c:v>0.94341147938561</c:v>
                </c:pt>
                <c:pt idx="2">
                  <c:v>0.664510913500404</c:v>
                </c:pt>
                <c:pt idx="3">
                  <c:v>0.575586095392078</c:v>
                </c:pt>
                <c:pt idx="4">
                  <c:v>0.563459983831851</c:v>
                </c:pt>
                <c:pt idx="5">
                  <c:v>0.563459983831851</c:v>
                </c:pt>
                <c:pt idx="6">
                  <c:v>0.632174616006467</c:v>
                </c:pt>
                <c:pt idx="7">
                  <c:v>0.551333872271625</c:v>
                </c:pt>
                <c:pt idx="8">
                  <c:v>0.640258690379951</c:v>
                </c:pt>
                <c:pt idx="9">
                  <c:v>0.59983831851253</c:v>
                </c:pt>
                <c:pt idx="10">
                  <c:v>0.595796281325788</c:v>
                </c:pt>
                <c:pt idx="11">
                  <c:v>0.563459983831851</c:v>
                </c:pt>
                <c:pt idx="12">
                  <c:v>0.527081649151172</c:v>
                </c:pt>
                <c:pt idx="13">
                  <c:v>0.478577202910267</c:v>
                </c:pt>
                <c:pt idx="14">
                  <c:v>0.478577202910267</c:v>
                </c:pt>
              </c:numCache>
            </c:numRef>
          </c:yVal>
          <c:smooth val="0"/>
        </c:ser>
        <c:axId val="51295678"/>
        <c:axId val="2907392"/>
      </c:scatterChart>
      <c:valAx>
        <c:axId val="51295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at 37°C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07392"/>
        <c:crossesAt val="0"/>
        <c:crossBetween val="midCat"/>
      </c:valAx>
      <c:valAx>
        <c:axId val="29073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raction initial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295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113530560144"/>
          <c:y val="0.656063142788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0</xdr:rowOff>
    </xdr:from>
    <xdr:to>
      <xdr:col>15</xdr:col>
      <xdr:colOff>720</xdr:colOff>
      <xdr:row>49</xdr:row>
      <xdr:rowOff>216000</xdr:rowOff>
    </xdr:to>
    <xdr:graphicFrame>
      <xdr:nvGraphicFramePr>
        <xdr:cNvPr id="0" name="Chart 27"/>
        <xdr:cNvGraphicFramePr/>
      </xdr:nvGraphicFramePr>
      <xdr:xfrm>
        <a:off x="8029440" y="7327800"/>
        <a:ext cx="2396880" cy="34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5</xdr:col>
      <xdr:colOff>720</xdr:colOff>
      <xdr:row>32</xdr:row>
      <xdr:rowOff>216000</xdr:rowOff>
    </xdr:to>
    <xdr:graphicFrame>
      <xdr:nvGraphicFramePr>
        <xdr:cNvPr id="1" name="Chart 28"/>
        <xdr:cNvGraphicFramePr/>
      </xdr:nvGraphicFramePr>
      <xdr:xfrm>
        <a:off x="8029440" y="3873600"/>
        <a:ext cx="2396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</xdr:row>
      <xdr:rowOff>0</xdr:rowOff>
    </xdr:from>
    <xdr:to>
      <xdr:col>15</xdr:col>
      <xdr:colOff>720</xdr:colOff>
      <xdr:row>16</xdr:row>
      <xdr:rowOff>216000</xdr:rowOff>
    </xdr:to>
    <xdr:graphicFrame>
      <xdr:nvGraphicFramePr>
        <xdr:cNvPr id="2" name="Chart 29"/>
        <xdr:cNvGraphicFramePr/>
      </xdr:nvGraphicFramePr>
      <xdr:xfrm>
        <a:off x="8029440" y="647640"/>
        <a:ext cx="23968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9.85"/>
    <col collapsed="false" customWidth="true" hidden="false" outlineLevel="0" max="5" min="3" style="3" width="9.7"/>
    <col collapsed="false" customWidth="true" hidden="false" outlineLevel="0" max="6" min="6" style="4" width="9.7"/>
    <col collapsed="false" customWidth="true" hidden="false" outlineLevel="0" max="7" min="7" style="5" width="8.13"/>
    <col collapsed="false" customWidth="true" hidden="false" outlineLevel="0" max="8" min="8" style="4" width="7.99"/>
    <col collapsed="false" customWidth="true" hidden="false" outlineLevel="0" max="12" min="12" style="0" width="2.28"/>
    <col collapsed="false" customWidth="true" hidden="false" outlineLevel="0" max="15" min="15" style="0" width="10.99"/>
  </cols>
  <sheetData>
    <row r="1" s="7" customFormat="true" ht="17" hidden="false" customHeight="false" outlineLevel="0" collapsed="false">
      <c r="A1" s="6" t="s">
        <v>0</v>
      </c>
      <c r="G1" s="8"/>
      <c r="H1" s="9"/>
      <c r="I1" s="10"/>
      <c r="J1" s="10"/>
      <c r="K1" s="10"/>
      <c r="L1" s="11"/>
      <c r="M1" s="11"/>
      <c r="N1" s="11"/>
    </row>
    <row r="2" s="7" customFormat="true" ht="17" hidden="false" customHeight="false" outlineLevel="0" collapsed="false">
      <c r="A2" s="7" t="s">
        <v>1</v>
      </c>
      <c r="G2" s="8"/>
    </row>
    <row r="3" s="7" customFormat="true" ht="17" hidden="false" customHeight="false" outlineLevel="0" collapsed="false">
      <c r="G3" s="8"/>
    </row>
    <row r="4" s="7" customFormat="true" ht="17" hidden="false" customHeight="false" outlineLevel="0" collapsed="false">
      <c r="A4" s="12" t="s">
        <v>2</v>
      </c>
      <c r="G4" s="8"/>
      <c r="J4" s="12" t="s">
        <v>3</v>
      </c>
    </row>
    <row r="5" s="7" customFormat="true" ht="17" hidden="false" customHeight="false" outlineLevel="0" collapsed="false">
      <c r="A5" s="13"/>
      <c r="G5" s="13"/>
      <c r="J5" s="14" t="s">
        <v>4</v>
      </c>
    </row>
    <row r="6" s="7" customFormat="true" ht="17" hidden="false" customHeight="false" outlineLevel="0" collapsed="false">
      <c r="A6" s="15" t="s">
        <v>5</v>
      </c>
      <c r="B6" s="16" t="s">
        <v>6</v>
      </c>
      <c r="C6" s="17" t="s">
        <v>7</v>
      </c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11"/>
      <c r="J6" s="20" t="s">
        <v>13</v>
      </c>
      <c r="K6" s="16" t="s">
        <v>10</v>
      </c>
      <c r="L6" s="21"/>
    </row>
    <row r="7" s="7" customFormat="true" ht="16" hidden="false" customHeight="true" outlineLevel="0" collapsed="false">
      <c r="A7" s="22" t="s">
        <v>14</v>
      </c>
      <c r="B7" s="23" t="n">
        <v>0.246</v>
      </c>
      <c r="C7" s="24" t="n">
        <v>0.494</v>
      </c>
      <c r="D7" s="25"/>
      <c r="E7" s="26"/>
      <c r="F7" s="27"/>
      <c r="G7" s="28"/>
      <c r="H7" s="26"/>
      <c r="I7" s="11"/>
      <c r="J7" s="29" t="n">
        <v>4.51</v>
      </c>
      <c r="K7" s="30" t="n">
        <v>0.181076063614842</v>
      </c>
      <c r="L7" s="31"/>
    </row>
    <row r="8" s="7" customFormat="true" ht="17" hidden="false" customHeight="false" outlineLevel="0" collapsed="false">
      <c r="A8" s="32" t="s">
        <v>15</v>
      </c>
      <c r="B8" s="33" t="n">
        <v>2.72</v>
      </c>
      <c r="C8" s="34" t="n">
        <v>4.58</v>
      </c>
      <c r="D8" s="35" t="n">
        <f aca="false">B8-B$7</f>
        <v>2.474</v>
      </c>
      <c r="E8" s="36" t="n">
        <f aca="false">C8-C$7</f>
        <v>4.086</v>
      </c>
      <c r="F8" s="35" t="n">
        <f aca="false">D8/E8</f>
        <v>0.605482134116495</v>
      </c>
      <c r="G8" s="33" t="n">
        <f aca="false">(C8-C$7)/(C$8-C$7)</f>
        <v>1</v>
      </c>
      <c r="H8" s="33" t="n">
        <f aca="false">(D8-D$7)/(D$8-D$7)</f>
        <v>1</v>
      </c>
      <c r="I8" s="11"/>
      <c r="J8" s="37" t="n">
        <v>5</v>
      </c>
      <c r="K8" s="38" t="n">
        <v>0.204261515499872</v>
      </c>
      <c r="L8" s="10"/>
    </row>
    <row r="9" s="7" customFormat="true" ht="17" hidden="false" customHeight="false" outlineLevel="0" collapsed="false">
      <c r="A9" s="32" t="s">
        <v>16</v>
      </c>
      <c r="B9" s="33" t="n">
        <v>2.58</v>
      </c>
      <c r="C9" s="34" t="n">
        <v>4.33</v>
      </c>
      <c r="D9" s="35" t="n">
        <f aca="false">B9-B$7</f>
        <v>2.334</v>
      </c>
      <c r="E9" s="36" t="n">
        <f aca="false">C9-C$7</f>
        <v>3.836</v>
      </c>
      <c r="F9" s="35" t="n">
        <f aca="false">D9/E9</f>
        <v>0.60844629822732</v>
      </c>
      <c r="G9" s="33" t="n">
        <f aca="false">(C9-C$7)/(C$8-C$7)</f>
        <v>0.938815467449829</v>
      </c>
      <c r="H9" s="33" t="n">
        <f aca="false">(D9-D$7)/(D$8-D$7)</f>
        <v>0.94341147938561</v>
      </c>
      <c r="I9" s="11"/>
      <c r="J9" s="37" t="n">
        <v>6.07</v>
      </c>
      <c r="K9" s="38" t="n">
        <v>0.303612411850978</v>
      </c>
      <c r="L9" s="10"/>
    </row>
    <row r="10" s="7" customFormat="true" ht="17" hidden="false" customHeight="false" outlineLevel="0" collapsed="false">
      <c r="A10" s="32" t="s">
        <v>17</v>
      </c>
      <c r="B10" s="33" t="n">
        <v>1.89</v>
      </c>
      <c r="C10" s="34" t="n">
        <v>4.21</v>
      </c>
      <c r="D10" s="35" t="n">
        <f aca="false">B10-B$7</f>
        <v>1.644</v>
      </c>
      <c r="E10" s="36" t="n">
        <f aca="false">C10-C$7</f>
        <v>3.716</v>
      </c>
      <c r="F10" s="35" t="n">
        <f aca="false">D10/E10</f>
        <v>0.442411194833154</v>
      </c>
      <c r="G10" s="33" t="n">
        <f aca="false">(C10-C$7)/(C$8-C$7)</f>
        <v>0.909446891825747</v>
      </c>
      <c r="H10" s="33" t="n">
        <f aca="false">(D10-D$7)/(D$8-D$7)</f>
        <v>0.664510913500404</v>
      </c>
      <c r="I10" s="11"/>
      <c r="J10" s="37" t="n">
        <v>6.52</v>
      </c>
      <c r="K10" s="38" t="n">
        <v>0.611328057733086</v>
      </c>
      <c r="L10" s="10"/>
    </row>
    <row r="11" s="7" customFormat="true" ht="17" hidden="false" customHeight="false" outlineLevel="0" collapsed="false">
      <c r="A11" s="32" t="s">
        <v>18</v>
      </c>
      <c r="B11" s="33" t="n">
        <v>1.67</v>
      </c>
      <c r="C11" s="34" t="n">
        <v>4.19</v>
      </c>
      <c r="D11" s="35" t="n">
        <f aca="false">B11-B$7</f>
        <v>1.424</v>
      </c>
      <c r="E11" s="36" t="n">
        <f aca="false">C11-C$7</f>
        <v>3.696</v>
      </c>
      <c r="F11" s="35" t="n">
        <f aca="false">D11/E11</f>
        <v>0.385281385281385</v>
      </c>
      <c r="G11" s="33" t="n">
        <f aca="false">(C11-C$7)/(C$8-C$7)</f>
        <v>0.904552129221733</v>
      </c>
      <c r="H11" s="33" t="n">
        <f aca="false">(D11-D$7)/(D$8-D$7)</f>
        <v>0.575586095392078</v>
      </c>
      <c r="I11" s="11"/>
      <c r="J11" s="37" t="n">
        <v>7</v>
      </c>
      <c r="K11" s="38" t="n">
        <v>0.768189744710293</v>
      </c>
      <c r="L11" s="10"/>
    </row>
    <row r="12" s="7" customFormat="true" ht="17" hidden="false" customHeight="false" outlineLevel="0" collapsed="false">
      <c r="A12" s="32" t="s">
        <v>19</v>
      </c>
      <c r="B12" s="33" t="n">
        <v>1.64</v>
      </c>
      <c r="C12" s="34" t="n">
        <v>4.2</v>
      </c>
      <c r="D12" s="35" t="n">
        <f aca="false">B12-B$7</f>
        <v>1.394</v>
      </c>
      <c r="E12" s="36" t="n">
        <f aca="false">C12-C$7</f>
        <v>3.706</v>
      </c>
      <c r="F12" s="35" t="n">
        <f aca="false">D12/E12</f>
        <v>0.376146788990826</v>
      </c>
      <c r="G12" s="33" t="n">
        <f aca="false">(C12-C$7)/(C$8-C$7)</f>
        <v>0.90699951052374</v>
      </c>
      <c r="H12" s="33" t="n">
        <f aca="false">(D12-D$7)/(D$8-D$7)</f>
        <v>0.563459983831851</v>
      </c>
      <c r="I12" s="11"/>
      <c r="J12" s="39" t="n">
        <v>7.5</v>
      </c>
      <c r="K12" s="40" t="n">
        <v>1.05795256382243</v>
      </c>
      <c r="L12" s="10"/>
    </row>
    <row r="13" s="7" customFormat="true" ht="17" hidden="false" customHeight="false" outlineLevel="0" collapsed="false">
      <c r="A13" s="32" t="s">
        <v>20</v>
      </c>
      <c r="B13" s="33" t="n">
        <v>1.64</v>
      </c>
      <c r="C13" s="34" t="n">
        <v>4.2</v>
      </c>
      <c r="D13" s="35" t="n">
        <f aca="false">B13-B$7</f>
        <v>1.394</v>
      </c>
      <c r="E13" s="36" t="n">
        <f aca="false">C13-C$7</f>
        <v>3.706</v>
      </c>
      <c r="F13" s="35" t="n">
        <f aca="false">D13/E13</f>
        <v>0.376146788990826</v>
      </c>
      <c r="G13" s="33" t="n">
        <f aca="false">(C13-C$7)/(C$8-C$7)</f>
        <v>0.90699951052374</v>
      </c>
      <c r="H13" s="33" t="n">
        <f aca="false">(D13-D$7)/(D$8-D$7)</f>
        <v>0.563459983831851</v>
      </c>
      <c r="I13" s="11"/>
      <c r="J13" s="41"/>
      <c r="K13" s="41"/>
      <c r="L13" s="10"/>
    </row>
    <row r="14" s="7" customFormat="true" ht="17" hidden="false" customHeight="false" outlineLevel="0" collapsed="false">
      <c r="A14" s="32" t="s">
        <v>21</v>
      </c>
      <c r="B14" s="33" t="n">
        <v>1.81</v>
      </c>
      <c r="C14" s="34" t="n">
        <v>3.8</v>
      </c>
      <c r="D14" s="35" t="n">
        <f aca="false">B14-B$7</f>
        <v>1.564</v>
      </c>
      <c r="E14" s="36" t="n">
        <f aca="false">C14-C$7</f>
        <v>3.306</v>
      </c>
      <c r="F14" s="35" t="n">
        <f aca="false">D14/E14</f>
        <v>0.47307924984876</v>
      </c>
      <c r="G14" s="33" t="n">
        <f aca="false">(C14-C$7)/(C$8-C$7)</f>
        <v>0.809104258443466</v>
      </c>
      <c r="H14" s="33" t="n">
        <f aca="false">(D14-D$7)/(D$8-D$7)</f>
        <v>0.632174616006467</v>
      </c>
      <c r="I14" s="11"/>
      <c r="J14" s="41"/>
      <c r="K14" s="41"/>
      <c r="L14" s="10"/>
    </row>
    <row r="15" s="7" customFormat="true" ht="17" hidden="false" customHeight="false" outlineLevel="0" collapsed="false">
      <c r="A15" s="32" t="s">
        <v>22</v>
      </c>
      <c r="B15" s="33" t="n">
        <v>1.61</v>
      </c>
      <c r="C15" s="34" t="n">
        <v>3.16</v>
      </c>
      <c r="D15" s="35" t="n">
        <f aca="false">B15-B$7</f>
        <v>1.364</v>
      </c>
      <c r="E15" s="36" t="n">
        <f aca="false">C15-C$7</f>
        <v>2.666</v>
      </c>
      <c r="F15" s="35" t="n">
        <f aca="false">D15/E15</f>
        <v>0.511627906976744</v>
      </c>
      <c r="G15" s="33" t="n">
        <f aca="false">(C15-C$7)/(C$8-C$7)</f>
        <v>0.652471855115027</v>
      </c>
      <c r="H15" s="33" t="n">
        <f aca="false">(D15-D$7)/(D$8-D$7)</f>
        <v>0.551333872271625</v>
      </c>
      <c r="I15" s="11"/>
      <c r="J15" s="41"/>
      <c r="K15" s="41"/>
      <c r="L15" s="10"/>
    </row>
    <row r="16" s="7" customFormat="true" ht="17" hidden="false" customHeight="false" outlineLevel="0" collapsed="false">
      <c r="A16" s="32" t="s">
        <v>23</v>
      </c>
      <c r="B16" s="33" t="n">
        <v>1.83</v>
      </c>
      <c r="C16" s="34" t="n">
        <v>3.44</v>
      </c>
      <c r="D16" s="35" t="n">
        <f aca="false">B16-B$7</f>
        <v>1.584</v>
      </c>
      <c r="E16" s="36" t="n">
        <f aca="false">C16-C$7</f>
        <v>2.946</v>
      </c>
      <c r="F16" s="35" t="n">
        <f aca="false">D16/E16</f>
        <v>0.537678207739308</v>
      </c>
      <c r="G16" s="33" t="n">
        <f aca="false">(C16-C$7)/(C$8-C$7)</f>
        <v>0.720998531571219</v>
      </c>
      <c r="H16" s="33" t="n">
        <f aca="false">(D16-D$7)/(D$8-D$7)</f>
        <v>0.640258690379951</v>
      </c>
      <c r="I16" s="11"/>
      <c r="J16" s="41"/>
      <c r="K16" s="41"/>
      <c r="L16" s="10"/>
    </row>
    <row r="17" s="7" customFormat="true" ht="17" hidden="false" customHeight="false" outlineLevel="0" collapsed="false">
      <c r="A17" s="32" t="s">
        <v>24</v>
      </c>
      <c r="B17" s="33" t="n">
        <v>1.73</v>
      </c>
      <c r="C17" s="34" t="n">
        <v>3.28</v>
      </c>
      <c r="D17" s="35" t="n">
        <f aca="false">B17-B$7</f>
        <v>1.484</v>
      </c>
      <c r="E17" s="36" t="n">
        <f aca="false">C17-C$7</f>
        <v>2.786</v>
      </c>
      <c r="F17" s="35" t="n">
        <f aca="false">D17/E17</f>
        <v>0.532663316582915</v>
      </c>
      <c r="G17" s="33" t="n">
        <f aca="false">(C17-C$7)/(C$8-C$7)</f>
        <v>0.681840430739109</v>
      </c>
      <c r="H17" s="33" t="n">
        <f aca="false">(D17-D$7)/(D$8-D$7)</f>
        <v>0.59983831851253</v>
      </c>
      <c r="I17" s="11"/>
      <c r="J17" s="41"/>
      <c r="K17" s="41"/>
      <c r="L17" s="10"/>
    </row>
    <row r="18" s="7" customFormat="true" ht="17" hidden="false" customHeight="false" outlineLevel="0" collapsed="false">
      <c r="A18" s="32" t="s">
        <v>25</v>
      </c>
      <c r="B18" s="33" t="n">
        <v>1.72</v>
      </c>
      <c r="C18" s="34" t="n">
        <v>3.18</v>
      </c>
      <c r="D18" s="35" t="n">
        <f aca="false">B18-B$7</f>
        <v>1.474</v>
      </c>
      <c r="E18" s="36" t="n">
        <f aca="false">C18-C$7</f>
        <v>2.686</v>
      </c>
      <c r="F18" s="35" t="n">
        <f aca="false">D18/E18</f>
        <v>0.548771407297096</v>
      </c>
      <c r="G18" s="33" t="n">
        <f aca="false">(C18-C$7)/(C$8-C$7)</f>
        <v>0.657366617719041</v>
      </c>
      <c r="H18" s="33" t="n">
        <f aca="false">(D18-D$7)/(D$8-D$7)</f>
        <v>0.595796281325788</v>
      </c>
      <c r="I18" s="11"/>
      <c r="J18" s="41"/>
      <c r="K18" s="41"/>
      <c r="L18" s="10"/>
    </row>
    <row r="19" s="7" customFormat="true" ht="17" hidden="false" customHeight="false" outlineLevel="0" collapsed="false">
      <c r="A19" s="32" t="s">
        <v>26</v>
      </c>
      <c r="B19" s="33" t="n">
        <v>1.64</v>
      </c>
      <c r="C19" s="34" t="n">
        <v>3.05</v>
      </c>
      <c r="D19" s="35" t="n">
        <f aca="false">B19-B$7</f>
        <v>1.394</v>
      </c>
      <c r="E19" s="36" t="n">
        <f aca="false">C19-C$7</f>
        <v>2.556</v>
      </c>
      <c r="F19" s="35" t="n">
        <f aca="false">D19/E19</f>
        <v>0.545383411580595</v>
      </c>
      <c r="G19" s="33" t="n">
        <f aca="false">(C19-C$7)/(C$8-C$7)</f>
        <v>0.625550660792952</v>
      </c>
      <c r="H19" s="33" t="n">
        <f aca="false">(D19-D$7)/(D$8-D$7)</f>
        <v>0.563459983831851</v>
      </c>
      <c r="I19" s="11"/>
      <c r="J19" s="41"/>
      <c r="K19" s="41"/>
      <c r="L19" s="10"/>
    </row>
    <row r="20" s="7" customFormat="true" ht="17" hidden="false" customHeight="false" outlineLevel="0" collapsed="false">
      <c r="A20" s="32" t="s">
        <v>27</v>
      </c>
      <c r="B20" s="33" t="n">
        <v>1.55</v>
      </c>
      <c r="C20" s="34" t="n">
        <v>2.93</v>
      </c>
      <c r="D20" s="35" t="n">
        <f aca="false">B20-B$7</f>
        <v>1.304</v>
      </c>
      <c r="E20" s="36" t="n">
        <f aca="false">C20-C$7</f>
        <v>2.436</v>
      </c>
      <c r="F20" s="35" t="n">
        <f aca="false">D20/E20</f>
        <v>0.535303776683087</v>
      </c>
      <c r="G20" s="33" t="n">
        <f aca="false">(C20-C$7)/(C$8-C$7)</f>
        <v>0.596182085168869</v>
      </c>
      <c r="H20" s="33" t="n">
        <f aca="false">(D20-D$7)/(D$8-D$7)</f>
        <v>0.527081649151172</v>
      </c>
      <c r="I20" s="11"/>
      <c r="J20" s="41"/>
      <c r="K20" s="41"/>
      <c r="L20" s="10"/>
    </row>
    <row r="21" s="7" customFormat="true" ht="17" hidden="false" customHeight="false" outlineLevel="0" collapsed="false">
      <c r="A21" s="32" t="s">
        <v>28</v>
      </c>
      <c r="B21" s="33" t="n">
        <v>1.43</v>
      </c>
      <c r="C21" s="34" t="n">
        <v>2.79</v>
      </c>
      <c r="D21" s="35" t="n">
        <f aca="false">B21-B$7</f>
        <v>1.184</v>
      </c>
      <c r="E21" s="36" t="n">
        <f aca="false">C21-C$7</f>
        <v>2.296</v>
      </c>
      <c r="F21" s="35" t="n">
        <f aca="false">D21/E21</f>
        <v>0.515679442508711</v>
      </c>
      <c r="G21" s="33" t="n">
        <f aca="false">(C21-C$7)/(C$8-C$7)</f>
        <v>0.561918746940773</v>
      </c>
      <c r="H21" s="33" t="n">
        <f aca="false">(D21-D$7)/(D$8-D$7)</f>
        <v>0.478577202910267</v>
      </c>
      <c r="I21" s="11"/>
      <c r="J21" s="41"/>
      <c r="K21" s="41"/>
      <c r="L21" s="10"/>
    </row>
    <row r="22" s="7" customFormat="true" ht="17" hidden="false" customHeight="false" outlineLevel="0" collapsed="false">
      <c r="A22" s="42" t="s">
        <v>29</v>
      </c>
      <c r="B22" s="43" t="n">
        <v>1.43</v>
      </c>
      <c r="C22" s="44" t="n">
        <v>2.74</v>
      </c>
      <c r="D22" s="45" t="n">
        <f aca="false">B22-B$7</f>
        <v>1.184</v>
      </c>
      <c r="E22" s="46" t="n">
        <f aca="false">C22-C$7</f>
        <v>2.246</v>
      </c>
      <c r="F22" s="45" t="n">
        <f aca="false">D22/E22</f>
        <v>0.527159394479074</v>
      </c>
      <c r="G22" s="43" t="n">
        <f aca="false">(C22-C$7)/(C$8-C$7)</f>
        <v>0.549681840430739</v>
      </c>
      <c r="H22" s="43" t="n">
        <f aca="false">(D22-D$7)/(D$8-D$7)</f>
        <v>0.478577202910267</v>
      </c>
      <c r="I22" s="11"/>
      <c r="J22" s="41"/>
      <c r="K22" s="41"/>
      <c r="L22" s="10"/>
    </row>
    <row r="23" s="7" customFormat="true" ht="17" hidden="false" customHeight="false" outlineLevel="0" collapsed="false">
      <c r="A23" s="10"/>
      <c r="B23" s="11"/>
      <c r="C23" s="11"/>
      <c r="D23" s="41"/>
      <c r="E23" s="41"/>
      <c r="F23" s="10"/>
    </row>
    <row r="24" s="7" customFormat="true" ht="17" hidden="false" customHeight="false" outlineLevel="0" collapsed="false">
      <c r="A24" s="12" t="s">
        <v>30</v>
      </c>
      <c r="G24" s="47" t="s">
        <v>31</v>
      </c>
      <c r="H24" s="9"/>
      <c r="I24" s="9"/>
    </row>
    <row r="25" s="7" customFormat="true" ht="17" hidden="false" customHeight="false" outlineLevel="0" collapsed="false">
      <c r="A25" s="7" t="s">
        <v>32</v>
      </c>
      <c r="G25" s="48"/>
    </row>
    <row r="26" s="7" customFormat="true" ht="17" hidden="false" customHeight="false" outlineLevel="0" collapsed="false">
      <c r="A26" s="15" t="s">
        <v>33</v>
      </c>
      <c r="B26" s="16" t="s">
        <v>6</v>
      </c>
      <c r="C26" s="17" t="s">
        <v>7</v>
      </c>
      <c r="D26" s="16" t="s">
        <v>8</v>
      </c>
      <c r="E26" s="49" t="s">
        <v>34</v>
      </c>
      <c r="F26" s="50"/>
      <c r="G26" s="20" t="s">
        <v>35</v>
      </c>
      <c r="H26" s="51" t="s">
        <v>36</v>
      </c>
      <c r="I26" s="52" t="s">
        <v>37</v>
      </c>
      <c r="J26" s="53" t="s">
        <v>38</v>
      </c>
      <c r="K26" s="20" t="s">
        <v>39</v>
      </c>
    </row>
    <row r="27" s="7" customFormat="true" ht="17" hidden="false" customHeight="false" outlineLevel="0" collapsed="false">
      <c r="A27" s="28" t="s">
        <v>14</v>
      </c>
      <c r="B27" s="24" t="n">
        <v>0.293</v>
      </c>
      <c r="C27" s="23" t="n">
        <v>0.472</v>
      </c>
      <c r="D27" s="23"/>
      <c r="E27" s="29"/>
      <c r="F27" s="50"/>
      <c r="G27" s="25"/>
      <c r="H27" s="26"/>
      <c r="I27" s="25"/>
      <c r="J27" s="28"/>
      <c r="K27" s="25"/>
    </row>
    <row r="28" s="7" customFormat="true" ht="17" hidden="false" customHeight="false" outlineLevel="0" collapsed="false">
      <c r="A28" s="54" t="s">
        <v>15</v>
      </c>
      <c r="B28" s="34" t="n">
        <v>5.76</v>
      </c>
      <c r="C28" s="33" t="n">
        <v>11.9</v>
      </c>
      <c r="D28" s="33" t="n">
        <f aca="false">B28-$B$27</f>
        <v>5.467</v>
      </c>
      <c r="E28" s="33" t="n">
        <f aca="false">(B28-B$27)/(B$28-B$27)</f>
        <v>1</v>
      </c>
      <c r="F28" s="11"/>
      <c r="G28" s="33" t="n">
        <f aca="false">G8-$E28</f>
        <v>0</v>
      </c>
      <c r="H28" s="33" t="n">
        <f aca="false">H8-$E28</f>
        <v>0</v>
      </c>
      <c r="I28" s="33"/>
      <c r="J28" s="54"/>
      <c r="K28" s="55"/>
    </row>
    <row r="29" s="7" customFormat="true" ht="17" hidden="false" customHeight="false" outlineLevel="0" collapsed="false">
      <c r="A29" s="54" t="s">
        <v>16</v>
      </c>
      <c r="B29" s="34" t="n">
        <v>3.5</v>
      </c>
      <c r="C29" s="33" t="n">
        <v>10.8</v>
      </c>
      <c r="D29" s="33" t="n">
        <f aca="false">B29-$B$27</f>
        <v>3.207</v>
      </c>
      <c r="E29" s="33" t="n">
        <f aca="false">(B29-B$27)/(B$28-B$27)</f>
        <v>0.586610572526066</v>
      </c>
      <c r="F29" s="11"/>
      <c r="G29" s="33" t="n">
        <f aca="false">G9-$E29</f>
        <v>0.352204894923763</v>
      </c>
      <c r="H29" s="33" t="n">
        <f aca="false">H9-$E29</f>
        <v>0.356800906859545</v>
      </c>
      <c r="I29" s="33" t="n">
        <f aca="false">H29/G29</f>
        <v>1.01304925627674</v>
      </c>
      <c r="J29" s="54" t="n">
        <f aca="false">MATCH(I29,K$7:K$12,1)</f>
        <v>5</v>
      </c>
      <c r="K29" s="37" t="n">
        <f aca="false">IF(I29=INDEX(K$7:K$12,J29),INDEX(J$7:J$12,J29),(INDEX(J$7:J$12,J29+1)-INDEX(J$7:J$12,J29))/(INDEX(K$7:K$12,J29+1)-INDEX(K$7:K$12,J29))*(I29-INDEX(K$7:K$12,J29))+INDEX(J$7:J$12,J29))</f>
        <v>7.42251713369701</v>
      </c>
    </row>
    <row r="30" s="7" customFormat="true" ht="17" hidden="false" customHeight="false" outlineLevel="0" collapsed="false">
      <c r="A30" s="54" t="s">
        <v>17</v>
      </c>
      <c r="B30" s="34" t="n">
        <v>3</v>
      </c>
      <c r="C30" s="33" t="n">
        <v>11.8</v>
      </c>
      <c r="D30" s="33" t="n">
        <f aca="false">B30-$B$27</f>
        <v>2.707</v>
      </c>
      <c r="E30" s="33" t="n">
        <f aca="false">(B30-B$27)/(B$28-B$27)</f>
        <v>0.495152734589354</v>
      </c>
      <c r="F30" s="11"/>
      <c r="G30" s="33" t="n">
        <f aca="false">G10-$E30</f>
        <v>0.414294157236392</v>
      </c>
      <c r="H30" s="33" t="n">
        <f aca="false">H10-$E30</f>
        <v>0.16935817891105</v>
      </c>
      <c r="I30" s="33" t="n">
        <f aca="false">H30/G30</f>
        <v>0.408787273373049</v>
      </c>
      <c r="J30" s="54" t="n">
        <f aca="false">MATCH(I30,K$7:K$12,1)</f>
        <v>3</v>
      </c>
      <c r="K30" s="37" t="n">
        <f aca="false">IF(I30=INDEX(K$7:K$12,J30),INDEX(J$7:J$12,J30),(INDEX(J$7:J$12,J30+1)-INDEX(J$7:J$12,J30))/(INDEX(K$7:K$12,J30+1)-INDEX(K$7:K$12,J30))*(I30-INDEX(K$7:K$12,J30))+INDEX(J$7:J$12,J30))</f>
        <v>6.22380656888361</v>
      </c>
    </row>
    <row r="31" s="7" customFormat="true" ht="17" hidden="false" customHeight="false" outlineLevel="0" collapsed="false">
      <c r="A31" s="54" t="s">
        <v>18</v>
      </c>
      <c r="B31" s="34" t="n">
        <v>1.74</v>
      </c>
      <c r="C31" s="33" t="n">
        <v>10.9</v>
      </c>
      <c r="D31" s="33" t="n">
        <f aca="false">B31-$B$27</f>
        <v>1.447</v>
      </c>
      <c r="E31" s="33" t="n">
        <f aca="false">(B31-B$27)/(B$28-B$27)</f>
        <v>0.264678982988842</v>
      </c>
      <c r="F31" s="11"/>
      <c r="G31" s="33" t="n">
        <f aca="false">G11-$E31</f>
        <v>0.639873146232891</v>
      </c>
      <c r="H31" s="33" t="n">
        <f aca="false">H11-$E31</f>
        <v>0.310907112403235</v>
      </c>
      <c r="I31" s="33" t="n">
        <f aca="false">H31/G31</f>
        <v>0.485888670642972</v>
      </c>
      <c r="J31" s="54" t="n">
        <f aca="false">MATCH(I31,K$7:K$12,1)</f>
        <v>3</v>
      </c>
      <c r="K31" s="37" t="n">
        <f aca="false">IF(I31=INDEX(K$7:K$12,J31),INDEX(J$7:J$12,J31),(INDEX(J$7:J$12,J31+1)-INDEX(J$7:J$12,J31))/(INDEX(K$7:K$12,J31+1)-INDEX(K$7:K$12,J31))*(I31-INDEX(K$7:K$12,J31))+INDEX(J$7:J$12,J31))</f>
        <v>6.33655881023295</v>
      </c>
    </row>
    <row r="32" s="7" customFormat="true" ht="17" hidden="false" customHeight="false" outlineLevel="0" collapsed="false">
      <c r="A32" s="54" t="s">
        <v>19</v>
      </c>
      <c r="B32" s="34" t="n">
        <v>1.74</v>
      </c>
      <c r="C32" s="33" t="n">
        <v>9.44</v>
      </c>
      <c r="D32" s="33" t="n">
        <f aca="false">B32-$B$27</f>
        <v>1.447</v>
      </c>
      <c r="E32" s="33" t="n">
        <f aca="false">(B32-B$27)/(B$28-B$27)</f>
        <v>0.264678982988842</v>
      </c>
      <c r="F32" s="11"/>
      <c r="G32" s="33" t="n">
        <f aca="false">G12-$E32</f>
        <v>0.642320527534897</v>
      </c>
      <c r="H32" s="33" t="n">
        <f aca="false">H12-$E32</f>
        <v>0.298781000843009</v>
      </c>
      <c r="I32" s="33" t="n">
        <f aca="false">H32/G32</f>
        <v>0.46515873000303</v>
      </c>
      <c r="J32" s="54" t="n">
        <f aca="false">MATCH(I32,K$7:K$12,1)</f>
        <v>3</v>
      </c>
      <c r="K32" s="37" t="n">
        <f aca="false">IF(I32=INDEX(K$7:K$12,J32),INDEX(J$7:J$12,J32),(INDEX(J$7:J$12,J32+1)-INDEX(J$7:J$12,J32))/(INDEX(K$7:K$12,J32+1)-INDEX(K$7:K$12,J32))*(I32-INDEX(K$7:K$12,J32))+INDEX(J$7:J$12,J32))</f>
        <v>6.30624357143112</v>
      </c>
    </row>
    <row r="33" s="7" customFormat="true" ht="17" hidden="false" customHeight="false" outlineLevel="0" collapsed="false">
      <c r="A33" s="54" t="s">
        <v>20</v>
      </c>
      <c r="B33" s="34" t="n">
        <v>1.44</v>
      </c>
      <c r="C33" s="33" t="n">
        <v>9.8</v>
      </c>
      <c r="D33" s="33" t="n">
        <f aca="false">B33-$B$27</f>
        <v>1.147</v>
      </c>
      <c r="E33" s="33" t="n">
        <f aca="false">(B33-B$27)/(B$28-B$27)</f>
        <v>0.209804280226815</v>
      </c>
      <c r="F33" s="11"/>
      <c r="G33" s="33" t="n">
        <f aca="false">G13-$E33</f>
        <v>0.697195230296924</v>
      </c>
      <c r="H33" s="33" t="n">
        <f aca="false">H13-$E33</f>
        <v>0.353655703605036</v>
      </c>
      <c r="I33" s="33" t="n">
        <f aca="false">H33/G33</f>
        <v>0.507254909725099</v>
      </c>
      <c r="J33" s="54" t="n">
        <f aca="false">MATCH(I33,K$7:K$12,1)</f>
        <v>3</v>
      </c>
      <c r="K33" s="37" t="n">
        <f aca="false">IF(I33=INDEX(K$7:K$12,J33),INDEX(J$7:J$12,J33),(INDEX(J$7:J$12,J33+1)-INDEX(J$7:J$12,J33))/(INDEX(K$7:K$12,J33+1)-INDEX(K$7:K$12,J33))*(I33-INDEX(K$7:K$12,J33))+INDEX(J$7:J$12,J33))</f>
        <v>6.36780456492766</v>
      </c>
    </row>
    <row r="34" s="7" customFormat="true" ht="17" hidden="false" customHeight="false" outlineLevel="0" collapsed="false">
      <c r="A34" s="54" t="s">
        <v>21</v>
      </c>
      <c r="B34" s="34" t="n">
        <v>1.41</v>
      </c>
      <c r="C34" s="33" t="n">
        <v>9.39</v>
      </c>
      <c r="D34" s="33" t="n">
        <f aca="false">B34-$B$27</f>
        <v>1.117</v>
      </c>
      <c r="E34" s="33" t="n">
        <f aca="false">(B34-B$27)/(B$28-B$27)</f>
        <v>0.204316809950613</v>
      </c>
      <c r="F34" s="11"/>
      <c r="G34" s="33" t="n">
        <f aca="false">G14-$E34</f>
        <v>0.604787448492853</v>
      </c>
      <c r="H34" s="33" t="n">
        <f aca="false">H14-$E34</f>
        <v>0.427857806055854</v>
      </c>
      <c r="I34" s="33" t="n">
        <f aca="false">H34/G34</f>
        <v>0.707451530487427</v>
      </c>
      <c r="J34" s="54" t="n">
        <f aca="false">MATCH(I34,K$7:K$12,1)</f>
        <v>4</v>
      </c>
      <c r="K34" s="37" t="n">
        <f aca="false">IF(I34=INDEX(K$7:K$12,J34),INDEX(J$7:J$12,J34),(INDEX(J$7:J$12,J34+1)-INDEX(J$7:J$12,J34))/(INDEX(K$7:K$12,J34+1)-INDEX(K$7:K$12,J34))*(I34-INDEX(K$7:K$12,J34))+INDEX(J$7:J$12,J34))</f>
        <v>6.81413981075435</v>
      </c>
    </row>
    <row r="35" s="7" customFormat="true" ht="17" hidden="false" customHeight="false" outlineLevel="0" collapsed="false">
      <c r="A35" s="54" t="s">
        <v>22</v>
      </c>
      <c r="B35" s="34" t="n">
        <v>1.63</v>
      </c>
      <c r="C35" s="33" t="n">
        <v>9.31</v>
      </c>
      <c r="D35" s="33" t="n">
        <f aca="false">B35-$B$27</f>
        <v>1.337</v>
      </c>
      <c r="E35" s="33" t="n">
        <f aca="false">(B35-B$27)/(B$28-B$27)</f>
        <v>0.244558258642766</v>
      </c>
      <c r="F35" s="11"/>
      <c r="G35" s="33" t="n">
        <f aca="false">G15-$E35</f>
        <v>0.407913596472261</v>
      </c>
      <c r="H35" s="33" t="n">
        <f aca="false">H15-$E35</f>
        <v>0.306775613628859</v>
      </c>
      <c r="I35" s="33" t="n">
        <f aca="false">H35/G35</f>
        <v>0.752060280122878</v>
      </c>
      <c r="J35" s="54" t="n">
        <f aca="false">MATCH(I35,K$7:K$12,1)</f>
        <v>4</v>
      </c>
      <c r="K35" s="37" t="n">
        <f aca="false">IF(I35=INDEX(K$7:K$12,J35),INDEX(J$7:J$12,J35),(INDEX(J$7:J$12,J35+1)-INDEX(J$7:J$12,J35))/(INDEX(K$7:K$12,J35+1)-INDEX(K$7:K$12,J35))*(I35-INDEX(K$7:K$12,J35))+INDEX(J$7:J$12,J35))</f>
        <v>6.95064350542727</v>
      </c>
    </row>
    <row r="36" s="7" customFormat="true" ht="17" hidden="false" customHeight="false" outlineLevel="0" collapsed="false">
      <c r="A36" s="54" t="s">
        <v>23</v>
      </c>
      <c r="B36" s="34" t="n">
        <v>2.28</v>
      </c>
      <c r="C36" s="33" t="n">
        <v>9.19</v>
      </c>
      <c r="D36" s="33" t="n">
        <f aca="false">B36-$B$27</f>
        <v>1.987</v>
      </c>
      <c r="E36" s="33" t="n">
        <f aca="false">(B36-B$27)/(B$28-B$27)</f>
        <v>0.36345344796049</v>
      </c>
      <c r="F36" s="11"/>
      <c r="G36" s="33" t="n">
        <f aca="false">G16-$E36</f>
        <v>0.357545083610728</v>
      </c>
      <c r="H36" s="33" t="n">
        <f aca="false">H16-$E36</f>
        <v>0.276805242419461</v>
      </c>
      <c r="I36" s="33" t="n">
        <f aca="false">H36/G36</f>
        <v>0.774182767734065</v>
      </c>
      <c r="J36" s="54" t="n">
        <f aca="false">MATCH(I36,K$7:K$12,1)</f>
        <v>5</v>
      </c>
      <c r="K36" s="37" t="n">
        <f aca="false">IF(I36=INDEX(K$7:K$12,J36),INDEX(J$7:J$12,J36),(INDEX(J$7:J$12,J36+1)-INDEX(J$7:J$12,J36))/(INDEX(K$7:K$12,J36+1)-INDEX(K$7:K$12,J36))*(I36-INDEX(K$7:K$12,J36))+INDEX(J$7:J$12,J36))</f>
        <v>7.01034125606959</v>
      </c>
    </row>
    <row r="37" s="7" customFormat="true" ht="17" hidden="false" customHeight="false" outlineLevel="0" collapsed="false">
      <c r="A37" s="54" t="s">
        <v>24</v>
      </c>
      <c r="B37" s="34" t="n">
        <v>1.34</v>
      </c>
      <c r="C37" s="33" t="n">
        <v>8.5</v>
      </c>
      <c r="D37" s="33" t="n">
        <f aca="false">B37-$B$27</f>
        <v>1.047</v>
      </c>
      <c r="E37" s="33" t="n">
        <f aca="false">(B37-B$27)/(B$28-B$27)</f>
        <v>0.191512712639473</v>
      </c>
      <c r="F37" s="11"/>
      <c r="G37" s="33" t="n">
        <f aca="false">G17-$E37</f>
        <v>0.490327718099636</v>
      </c>
      <c r="H37" s="33" t="n">
        <f aca="false">H17-$E37</f>
        <v>0.408325605873057</v>
      </c>
      <c r="I37" s="33" t="n">
        <f aca="false">H37/G37</f>
        <v>0.832760602348987</v>
      </c>
      <c r="J37" s="54" t="n">
        <f aca="false">MATCH(I37,K$7:K$12,1)</f>
        <v>5</v>
      </c>
      <c r="K37" s="37" t="n">
        <f aca="false">IF(I37=INDEX(K$7:K$12,J37),INDEX(J$7:J$12,J37),(INDEX(J$7:J$12,J37+1)-INDEX(J$7:J$12,J37))/(INDEX(K$7:K$12,J37+1)-INDEX(K$7:K$12,J37))*(I37-INDEX(K$7:K$12,J37))+INDEX(J$7:J$12,J37))</f>
        <v>7.11142019158384</v>
      </c>
    </row>
    <row r="38" s="7" customFormat="true" ht="17" hidden="false" customHeight="false" outlineLevel="0" collapsed="false">
      <c r="A38" s="54" t="s">
        <v>40</v>
      </c>
      <c r="B38" s="34" t="n">
        <v>1.27</v>
      </c>
      <c r="C38" s="33" t="n">
        <v>8.06</v>
      </c>
      <c r="D38" s="33" t="n">
        <f aca="false">B38-$B$27</f>
        <v>0.977</v>
      </c>
      <c r="E38" s="33" t="n">
        <f aca="false">(B38-B$27)/(B$28-B$27)</f>
        <v>0.178708615328334</v>
      </c>
      <c r="F38" s="11"/>
      <c r="G38" s="33" t="n">
        <f aca="false">G18-$E38</f>
        <v>0.478658002390707</v>
      </c>
      <c r="H38" s="33" t="n">
        <f aca="false">H18-$E38</f>
        <v>0.417087665997454</v>
      </c>
      <c r="I38" s="33" t="n">
        <f aca="false">H38/G38</f>
        <v>0.871368835189774</v>
      </c>
      <c r="J38" s="54" t="n">
        <f aca="false">MATCH(I38,K$7:K$12,1)</f>
        <v>5</v>
      </c>
      <c r="K38" s="37" t="n">
        <f aca="false">IF(I38=INDEX(K$7:K$12,J38),INDEX(J$7:J$12,J38),(INDEX(J$7:J$12,J38+1)-INDEX(J$7:J$12,J38))/(INDEX(K$7:K$12,J38+1)-INDEX(K$7:K$12,J38))*(I38-INDEX(K$7:K$12,J38))+INDEX(J$7:J$12,J38))</f>
        <v>7.17804059678125</v>
      </c>
    </row>
    <row r="39" s="7" customFormat="true" ht="17" hidden="false" customHeight="false" outlineLevel="0" collapsed="false">
      <c r="A39" s="54" t="s">
        <v>26</v>
      </c>
      <c r="B39" s="34" t="n">
        <v>1.21</v>
      </c>
      <c r="C39" s="33" t="n">
        <v>7.68</v>
      </c>
      <c r="D39" s="33" t="n">
        <f aca="false">B39-$B$27</f>
        <v>0.917</v>
      </c>
      <c r="E39" s="33" t="n">
        <f aca="false">(B39-B$27)/(B$28-B$27)</f>
        <v>0.167733674775928</v>
      </c>
      <c r="F39" s="11"/>
      <c r="G39" s="33" t="n">
        <f aca="false">G19-$E39</f>
        <v>0.457816986017023</v>
      </c>
      <c r="H39" s="33" t="n">
        <f aca="false">H19-$E39</f>
        <v>0.395726309055923</v>
      </c>
      <c r="I39" s="33" t="n">
        <f aca="false">H39/G39</f>
        <v>0.864376642069826</v>
      </c>
      <c r="J39" s="54" t="n">
        <f aca="false">MATCH(I39,K$7:K$12,1)</f>
        <v>5</v>
      </c>
      <c r="K39" s="37" t="n">
        <f aca="false">IF(I39=INDEX(K$7:K$12,J39),INDEX(J$7:J$12,J39),(INDEX(J$7:J$12,J39+1)-INDEX(J$7:J$12,J39))/(INDEX(K$7:K$12,J39+1)-INDEX(K$7:K$12,J39))*(I39-INDEX(K$7:K$12,J39))+INDEX(J$7:J$12,J39))</f>
        <v>7.16597522355398</v>
      </c>
    </row>
    <row r="40" s="7" customFormat="true" ht="17" hidden="false" customHeight="false" outlineLevel="0" collapsed="false">
      <c r="A40" s="54" t="s">
        <v>27</v>
      </c>
      <c r="B40" s="34" t="n">
        <v>1.16</v>
      </c>
      <c r="C40" s="33" t="n">
        <v>6.88</v>
      </c>
      <c r="D40" s="33" t="n">
        <f aca="false">B40-$B$27</f>
        <v>0.867</v>
      </c>
      <c r="E40" s="33" t="n">
        <f aca="false">(B40-B$27)/(B$28-B$27)</f>
        <v>0.158587890982257</v>
      </c>
      <c r="F40" s="11"/>
      <c r="G40" s="33" t="n">
        <f aca="false">G20-$E40</f>
        <v>0.437594194186612</v>
      </c>
      <c r="H40" s="33" t="n">
        <f aca="false">H20-$E40</f>
        <v>0.368493758168915</v>
      </c>
      <c r="I40" s="33" t="n">
        <f aca="false">H40/G40</f>
        <v>0.842090144394765</v>
      </c>
      <c r="J40" s="54" t="n">
        <f aca="false">MATCH(I40,K$7:K$12,1)</f>
        <v>5</v>
      </c>
      <c r="K40" s="37" t="n">
        <f aca="false">IF(I40=INDEX(K$7:K$12,J40),INDEX(J$7:J$12,J40),(INDEX(J$7:J$12,J40+1)-INDEX(J$7:J$12,J40))/(INDEX(K$7:K$12,J40+1)-INDEX(K$7:K$12,J40))*(I40-INDEX(K$7:K$12,J40))+INDEX(J$7:J$12,J40))</f>
        <v>7.12751877537448</v>
      </c>
    </row>
    <row r="41" s="7" customFormat="true" ht="17" hidden="false" customHeight="false" outlineLevel="0" collapsed="false">
      <c r="A41" s="54" t="s">
        <v>28</v>
      </c>
      <c r="B41" s="34" t="n">
        <v>1.04</v>
      </c>
      <c r="C41" s="33" t="n">
        <v>6.44</v>
      </c>
      <c r="D41" s="33" t="n">
        <f aca="false">B41-$B$27</f>
        <v>0.747</v>
      </c>
      <c r="E41" s="33" t="n">
        <f aca="false">(B41-B$27)/(B$28-B$27)</f>
        <v>0.136638009877447</v>
      </c>
      <c r="F41" s="11"/>
      <c r="G41" s="33" t="n">
        <f aca="false">G21-$E41</f>
        <v>0.425280737063327</v>
      </c>
      <c r="H41" s="33" t="n">
        <f aca="false">H21-$E41</f>
        <v>0.34193919303282</v>
      </c>
      <c r="I41" s="33" t="n">
        <f aca="false">H41/G41</f>
        <v>0.80403169772983</v>
      </c>
      <c r="J41" s="54" t="n">
        <f aca="false">MATCH(I41,K$7:K$12,1)</f>
        <v>5</v>
      </c>
      <c r="K41" s="37" t="n">
        <f aca="false">IF(I41=INDEX(K$7:K$12,J41),INDEX(J$7:J$12,J41),(INDEX(J$7:J$12,J41+1)-INDEX(J$7:J$12,J41))/(INDEX(K$7:K$12,J41+1)-INDEX(K$7:K$12,J41))*(I41-INDEX(K$7:K$12,J41))+INDEX(J$7:J$12,J41))</f>
        <v>7.06184705327164</v>
      </c>
    </row>
    <row r="42" s="7" customFormat="true" ht="17" hidden="false" customHeight="false" outlineLevel="0" collapsed="false">
      <c r="A42" s="56" t="s">
        <v>29</v>
      </c>
      <c r="B42" s="44" t="n">
        <v>1.14</v>
      </c>
      <c r="C42" s="43" t="n">
        <v>6.07</v>
      </c>
      <c r="D42" s="43" t="n">
        <f aca="false">B42-$B$27</f>
        <v>0.847</v>
      </c>
      <c r="E42" s="43" t="n">
        <f aca="false">(B42-B$27)/(B$28-B$27)</f>
        <v>0.154929577464789</v>
      </c>
      <c r="F42" s="11"/>
      <c r="G42" s="43" t="n">
        <f aca="false">G22-$E42</f>
        <v>0.39475226296595</v>
      </c>
      <c r="H42" s="43" t="n">
        <f aca="false">H22-$E42</f>
        <v>0.323647625445478</v>
      </c>
      <c r="I42" s="43" t="n">
        <f aca="false">H42/G42</f>
        <v>0.819875288399282</v>
      </c>
      <c r="J42" s="56" t="n">
        <f aca="false">MATCH(I42,K$7:K$12,1)</f>
        <v>5</v>
      </c>
      <c r="K42" s="39" t="n">
        <f aca="false">IF(I42=INDEX(K$7:K$12,J42),INDEX(J$7:J$12,J42),(INDEX(J$7:J$12,J42+1)-INDEX(J$7:J$12,J42))/(INDEX(K$7:K$12,J42+1)-INDEX(K$7:K$12,J42))*(I42-INDEX(K$7:K$12,J42))+INDEX(J$7:J$12,J42))</f>
        <v>7.08918594843769</v>
      </c>
    </row>
    <row r="43" customFormat="false" ht="14.65" hidden="false" customHeight="false" outlineLevel="0" collapsed="false">
      <c r="A43" s="57"/>
      <c r="B43" s="58"/>
      <c r="C43" s="58"/>
      <c r="D43" s="59"/>
      <c r="E43" s="59"/>
      <c r="F43" s="60"/>
      <c r="G43" s="0"/>
      <c r="H43" s="0"/>
    </row>
    <row r="44" s="61" customFormat="true" ht="17" hidden="false" customHeight="false" outlineLevel="0" collapsed="false">
      <c r="A44" s="61" t="s">
        <v>41</v>
      </c>
      <c r="B44" s="62"/>
      <c r="C44" s="63" t="s">
        <v>42</v>
      </c>
      <c r="D44" s="62"/>
      <c r="E44" s="62"/>
      <c r="F44" s="64" t="s">
        <v>43</v>
      </c>
      <c r="G44" s="65"/>
      <c r="H44" s="64"/>
    </row>
    <row r="45" s="61" customFormat="true" ht="17" hidden="false" customHeight="false" outlineLevel="0" collapsed="false">
      <c r="A45" s="61" t="s">
        <v>44</v>
      </c>
      <c r="B45" s="62"/>
      <c r="C45" s="63" t="s">
        <v>45</v>
      </c>
      <c r="D45" s="62"/>
      <c r="E45" s="62"/>
      <c r="F45" s="64" t="s">
        <v>43</v>
      </c>
      <c r="G45" s="65"/>
      <c r="H45" s="64"/>
    </row>
    <row r="46" s="61" customFormat="true" ht="17" hidden="false" customHeight="false" outlineLevel="0" collapsed="false">
      <c r="A46" s="61" t="s">
        <v>46</v>
      </c>
      <c r="B46" s="62"/>
      <c r="C46" s="63" t="s">
        <v>47</v>
      </c>
      <c r="D46" s="62"/>
      <c r="E46" s="62"/>
      <c r="F46" s="64" t="s">
        <v>48</v>
      </c>
      <c r="G46" s="65"/>
      <c r="H46" s="64"/>
    </row>
    <row r="47" s="61" customFormat="true" ht="17" hidden="false" customHeight="false" outlineLevel="0" collapsed="false">
      <c r="A47" s="61" t="s">
        <v>49</v>
      </c>
      <c r="B47" s="62"/>
      <c r="C47" s="63" t="s">
        <v>50</v>
      </c>
      <c r="D47" s="62"/>
      <c r="E47" s="62"/>
      <c r="F47" s="64" t="s">
        <v>48</v>
      </c>
      <c r="G47" s="65"/>
      <c r="H47" s="64"/>
    </row>
    <row r="48" s="61" customFormat="true" ht="17" hidden="false" customHeight="false" outlineLevel="0" collapsed="false">
      <c r="A48" s="61" t="s">
        <v>51</v>
      </c>
      <c r="B48" s="62"/>
      <c r="C48" s="63" t="s">
        <v>52</v>
      </c>
      <c r="D48" s="62"/>
      <c r="E48" s="62"/>
      <c r="F48" s="64" t="s">
        <v>43</v>
      </c>
      <c r="G48" s="65"/>
      <c r="H48" s="64"/>
    </row>
    <row r="49" s="61" customFormat="true" ht="17" hidden="false" customHeight="false" outlineLevel="0" collapsed="false">
      <c r="A49" s="61" t="s">
        <v>53</v>
      </c>
      <c r="B49" s="62"/>
      <c r="C49" s="63" t="s">
        <v>54</v>
      </c>
      <c r="D49" s="62"/>
      <c r="E49" s="62"/>
      <c r="F49" s="64" t="s">
        <v>55</v>
      </c>
      <c r="G49" s="65"/>
      <c r="H49" s="64"/>
    </row>
    <row r="50" s="66" customFormat="true" ht="17" hidden="false" customHeight="false" outlineLevel="0" collapsed="false">
      <c r="A50" s="66" t="s">
        <v>56</v>
      </c>
      <c r="B50" s="67"/>
      <c r="C50" s="68" t="s">
        <v>57</v>
      </c>
      <c r="D50" s="67"/>
      <c r="E50" s="67"/>
      <c r="F50" s="64" t="s">
        <v>55</v>
      </c>
      <c r="G50" s="69"/>
      <c r="H50" s="70"/>
    </row>
    <row r="51" customFormat="false" ht="17" hidden="false" customHeight="false" outlineLevel="0" collapsed="false">
      <c r="A51" s="66" t="s">
        <v>58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